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scheme" sheetId="1" state="visible" r:id="rId2"/>
    <sheet name="COC scheme" sheetId="2" state="visible" r:id="rId3"/>
    <sheet name="DEKRA Chile SET scheme" sheetId="3" state="visible" r:id="rId4"/>
    <sheet name="DEKRA MARK scheme" sheetId="4" state="visible" r:id="rId5"/>
    <sheet name="DEKRA Seal EV battery scheme" sheetId="5" state="visible" r:id="rId6"/>
    <sheet name="DEKRA Seal Germany scheme" sheetId="6" state="visible" r:id="rId7"/>
    <sheet name="DTA type approved seal scheme" sheetId="7" state="visible" r:id="rId8"/>
    <sheet name="EE LATAM scheme" sheetId="8" state="visible" r:id="rId9"/>
    <sheet name="EER Bahrain scheme" sheetId="9" state="visible" r:id="rId10"/>
    <sheet name="EER OMAN scheme" sheetId="10" state="visible" r:id="rId11"/>
    <sheet name="ENEC scheme" sheetId="11" state="visible" r:id="rId12"/>
    <sheet name="GCC scheme" sheetId="12" state="visible" r:id="rId13"/>
    <sheet name="GS scheme" sheetId="13" state="visible" r:id="rId14"/>
    <sheet name="IECQ scheme" sheetId="14" state="visible" r:id="rId15"/>
    <sheet name="INMETRO scheme" sheetId="15" state="visible" r:id="rId16"/>
    <sheet name="KEMA-KEUR scheme" sheetId="16" state="visible" r:id="rId17"/>
    <sheet name="NACS scheme" sheetId="17" state="visible" r:id="rId18"/>
    <sheet name="Oman LVE scheme" sheetId="18" state="visible" r:id="rId19"/>
    <sheet name="ONAC scheme" sheetId="19" state="visible" r:id="rId20"/>
    <sheet name="Poland and Portugal FFU Seal sc" sheetId="20" state="visible" r:id="rId21"/>
    <sheet name="金质共享认证联盟 scheme" sheetId="21" state="visible" r:id="rId22"/>
    <sheet name="山西精品 scheme" sheetId="22" state="visible" r:id="rId23"/>
    <sheet name="上海品牌 scheme" sheetId="23" state="visible" r:id="rId24"/>
    <sheet name="苏州制造 scheme" sheetId="24" state="visible" r:id="rId25"/>
    <sheet name="CE scheme" sheetId="25" state="visible" r:id="rId26"/>
    <sheet name="体系认证" sheetId="26" state="visible" r:id="rId27"/>
  </sheets>
  <definedNames>
    <definedName function="false" hidden="false" name="_xlfn__ONEDARRAY" vbProcedure="false"/>
    <definedName function="false" hidden="false" name="_xlfn__SORT" vbProcedure="false"/>
    <definedName function="false" hidden="false" name="业务范围代码" vbProcedure="false">#REF!</definedName>
    <definedName function="false" hidden="false" name="国家地区代码" vbProcedure="false">#REF!</definedName>
    <definedName function="false" hidden="false" name="所属行业代码" vbProcedure="false">#REF!</definedName>
    <definedName function="false" hidden="false" name="机构编码" vbProcedure="false">#REF!</definedName>
    <definedName function="false" hidden="false" name="组织机构类型代码" vbProcedure="false">#REF!</definedName>
    <definedName function="false" hidden="false" name="行政区划代码" vbProcedure="false">#REF!</definedName>
    <definedName function="false" hidden="false" name="认可标志代码" vbProcedure="false">#REF!</definedName>
    <definedName function="false" hidden="false" name="认证项目代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ETSI-EN-303-645:2020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4</xdr:row>
                <xdr:rowOff>14</xdr:rowOff>
              </xdr:from>
              <xdr:to>
                <xdr:col>10</xdr:col>
                <xdr:colOff>123</xdr:colOff>
                <xdr:row>43</xdr:row>
                <xdr:rowOff>2</xdr:rowOff>
              </xdr:to>
            </anchor>
          </commentPr>
        </mc:Choice>
        <mc:Fallback/>
      </mc:AlternateContent>
    </comment>
    <comment ref="K6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64</xdr:row>
                <xdr:rowOff>14</xdr:rowOff>
              </xdr:from>
              <xdr:to>
                <xdr:col>13</xdr:col>
                <xdr:colOff>99</xdr:colOff>
                <xdr:row>73</xdr:row>
                <xdr:rowOff>2</xdr:rowOff>
              </xdr:to>
            </anchor>
          </commentPr>
        </mc:Choice>
        <mc:Fallback/>
      </mc:AlternateContent>
    </comment>
    <comment ref="K10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5</xdr:row>
                <xdr:rowOff>14</xdr:rowOff>
              </xdr:from>
              <xdr:to>
                <xdr:col>13</xdr:col>
                <xdr:colOff>99</xdr:colOff>
                <xdr:row>11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88</xdr:rowOff>
              </xdr:from>
              <xdr:to>
                <xdr:col>5</xdr:col>
                <xdr:colOff>6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3</xdr:rowOff>
              </xdr:from>
              <xdr:to>
                <xdr:col>5</xdr:col>
                <xdr:colOff>6</xdr:colOff>
                <xdr:row>9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</xdr:row>
                <xdr:rowOff>13</xdr:rowOff>
              </xdr:from>
              <xdr:to>
                <xdr:col>5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</xdr:row>
                <xdr:rowOff>13</xdr:rowOff>
              </xdr:from>
              <xdr:to>
                <xdr:col>5</xdr:col>
                <xdr:colOff>6</xdr:colOff>
                <xdr:row>11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13</xdr:rowOff>
              </xdr:from>
              <xdr:to>
                <xdr:col>5</xdr:col>
                <xdr:colOff>6</xdr:colOff>
                <xdr:row>12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13</xdr:rowOff>
              </xdr:from>
              <xdr:to>
                <xdr:col>5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3</xdr:rowOff>
              </xdr:from>
              <xdr:to>
                <xdr:col>5</xdr:col>
                <xdr:colOff>6</xdr:colOff>
                <xdr:row>14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3</xdr:rowOff>
              </xdr:from>
              <xdr:to>
                <xdr:col>5</xdr:col>
                <xdr:colOff>6</xdr:colOff>
                <xdr:row>15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</xdr:row>
                <xdr:rowOff>13</xdr:rowOff>
              </xdr:from>
              <xdr:to>
                <xdr:col>5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</xdr:row>
                <xdr:rowOff>13</xdr:rowOff>
              </xdr:from>
              <xdr:to>
                <xdr:col>5</xdr:col>
                <xdr:colOff>6</xdr:colOff>
                <xdr:row>17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</xdr:row>
                <xdr:rowOff>13</xdr:rowOff>
              </xdr:from>
              <xdr:to>
                <xdr:col>5</xdr:col>
                <xdr:colOff>6</xdr:colOff>
                <xdr:row>18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13</xdr:rowOff>
              </xdr:from>
              <xdr:to>
                <xdr:col>5</xdr:col>
                <xdr:colOff>6</xdr:colOff>
                <xdr:row>19</xdr:row>
                <xdr:rowOff>17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13</xdr:rowOff>
              </xdr:from>
              <xdr:to>
                <xdr:col>5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13</xdr:rowOff>
              </xdr:from>
              <xdr:to>
                <xdr:col>5</xdr:col>
                <xdr:colOff>6</xdr:colOff>
                <xdr:row>21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</xdr:row>
                <xdr:rowOff>13</xdr:rowOff>
              </xdr:from>
              <xdr:to>
                <xdr:col>5</xdr:col>
                <xdr:colOff>6</xdr:colOff>
                <xdr:row>22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13</xdr:rowOff>
              </xdr:from>
              <xdr:to>
                <xdr:col>5</xdr:col>
                <xdr:colOff>6</xdr:colOff>
                <xdr:row>23</xdr:row>
                <xdr:rowOff>17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13</xdr:rowOff>
              </xdr:from>
              <xdr:to>
                <xdr:col>5</xdr:col>
                <xdr:colOff>6</xdr:colOff>
                <xdr:row>24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13</xdr:rowOff>
              </xdr:from>
              <xdr:to>
                <xdr:col>5</xdr:col>
                <xdr:colOff>6</xdr:colOff>
                <xdr:row>25</xdr:row>
                <xdr:rowOff>17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13</xdr:rowOff>
              </xdr:from>
              <xdr:to>
                <xdr:col>5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13</xdr:rowOff>
              </xdr:from>
              <xdr:to>
                <xdr:col>5</xdr:col>
                <xdr:colOff>6</xdr:colOff>
                <xdr:row>27</xdr:row>
                <xdr:rowOff>17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0</xdr:row>
                <xdr:rowOff>13</xdr:rowOff>
              </xdr:from>
              <xdr:to>
                <xdr:col>5</xdr:col>
                <xdr:colOff>6</xdr:colOff>
                <xdr:row>28</xdr:row>
                <xdr:rowOff>17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</xdr:row>
                <xdr:rowOff>13</xdr:rowOff>
              </xdr:from>
              <xdr:to>
                <xdr:col>5</xdr:col>
                <xdr:colOff>6</xdr:colOff>
                <xdr:row>29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13</xdr:rowOff>
              </xdr:from>
              <xdr:to>
                <xdr:col>5</xdr:col>
                <xdr:colOff>6</xdr:colOff>
                <xdr:row>30</xdr:row>
                <xdr:rowOff>17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13</xdr:rowOff>
              </xdr:from>
              <xdr:to>
                <xdr:col>5</xdr:col>
                <xdr:colOff>6</xdr:colOff>
                <xdr:row>31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3</xdr:rowOff>
              </xdr:from>
              <xdr:to>
                <xdr:col>5</xdr:col>
                <xdr:colOff>6</xdr:colOff>
                <xdr:row>32</xdr:row>
                <xdr:rowOff>17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</xdr:row>
                <xdr:rowOff>13</xdr:rowOff>
              </xdr:from>
              <xdr:to>
                <xdr:col>5</xdr:col>
                <xdr:colOff>6</xdr:colOff>
                <xdr:row>33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13</xdr:rowOff>
              </xdr:from>
              <xdr:to>
                <xdr:col>5</xdr:col>
                <xdr:colOff>6</xdr:colOff>
                <xdr:row>34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13</xdr:rowOff>
              </xdr:from>
              <xdr:to>
                <xdr:col>5</xdr:col>
                <xdr:colOff>6</xdr:colOff>
                <xdr:row>35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</xdr:row>
                <xdr:rowOff>13</xdr:rowOff>
              </xdr:from>
              <xdr:to>
                <xdr:col>5</xdr:col>
                <xdr:colOff>6</xdr:colOff>
                <xdr:row>36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3</xdr:rowOff>
              </xdr:from>
              <xdr:to>
                <xdr:col>5</xdr:col>
                <xdr:colOff>6</xdr:colOff>
                <xdr:row>37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13</xdr:rowOff>
              </xdr:from>
              <xdr:to>
                <xdr:col>5</xdr:col>
                <xdr:colOff>6</xdr:colOff>
                <xdr:row>38</xdr:row>
                <xdr:rowOff>17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13</xdr:rowOff>
              </xdr:from>
              <xdr:to>
                <xdr:col>5</xdr:col>
                <xdr:colOff>6</xdr:colOff>
                <xdr:row>39</xdr:row>
                <xdr:rowOff>17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13</xdr:rowOff>
              </xdr:from>
              <xdr:to>
                <xdr:col>5</xdr:col>
                <xdr:colOff>6</xdr:colOff>
                <xdr:row>40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13</xdr:rowOff>
              </xdr:from>
              <xdr:to>
                <xdr:col>5</xdr:col>
                <xdr:colOff>6</xdr:colOff>
                <xdr:row>41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13</xdr:rowOff>
              </xdr:from>
              <xdr:to>
                <xdr:col>5</xdr:col>
                <xdr:colOff>6</xdr:colOff>
                <xdr:row>42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13</xdr:rowOff>
              </xdr:from>
              <xdr:to>
                <xdr:col>5</xdr:col>
                <xdr:colOff>6</xdr:colOff>
                <xdr:row>43</xdr:row>
                <xdr:rowOff>17</xdr:rowOff>
              </xdr:to>
            </anchor>
          </commentPr>
        </mc:Choice>
        <mc:Fallback/>
      </mc:AlternateContent>
    </comment>
    <comment ref="C3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13</xdr:rowOff>
              </xdr:from>
              <xdr:to>
                <xdr:col>5</xdr:col>
                <xdr:colOff>6</xdr:colOff>
                <xdr:row>44</xdr:row>
                <xdr:rowOff>17</xdr:rowOff>
              </xdr:to>
            </anchor>
          </commentPr>
        </mc:Choice>
        <mc:Fallback/>
      </mc:AlternateContent>
    </comment>
    <comment ref="C3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13</xdr:rowOff>
              </xdr:from>
              <xdr:to>
                <xdr:col>5</xdr:col>
                <xdr:colOff>6</xdr:colOff>
                <xdr:row>45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13</xdr:rowOff>
              </xdr:from>
              <xdr:to>
                <xdr:col>5</xdr:col>
                <xdr:colOff>6</xdr:colOff>
                <xdr:row>46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13</xdr:rowOff>
              </xdr:from>
              <xdr:to>
                <xdr:col>5</xdr:col>
                <xdr:colOff>6</xdr:colOff>
                <xdr:row>47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13</xdr:rowOff>
              </xdr:from>
              <xdr:to>
                <xdr:col>5</xdr:col>
                <xdr:colOff>6</xdr:colOff>
                <xdr:row>48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13</xdr:rowOff>
              </xdr:from>
              <xdr:to>
                <xdr:col>5</xdr:col>
                <xdr:colOff>6</xdr:colOff>
                <xdr:row>49</xdr:row>
                <xdr:rowOff>17</xdr:rowOff>
              </xdr:to>
            </anchor>
          </commentPr>
        </mc:Choice>
        <mc:Fallback/>
      </mc:AlternateContent>
    </comment>
    <comment ref="C4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</xdr:row>
                <xdr:rowOff>13</xdr:rowOff>
              </xdr:from>
              <xdr:to>
                <xdr:col>5</xdr:col>
                <xdr:colOff>6</xdr:colOff>
                <xdr:row>50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13</xdr:rowOff>
              </xdr:from>
              <xdr:to>
                <xdr:col>5</xdr:col>
                <xdr:colOff>6</xdr:colOff>
                <xdr:row>51</xdr:row>
                <xdr:rowOff>17</xdr:rowOff>
              </xdr:to>
            </anchor>
          </commentPr>
        </mc:Choice>
        <mc:Fallback/>
      </mc:AlternateContent>
    </comment>
    <comment ref="C4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13</xdr:rowOff>
              </xdr:from>
              <xdr:to>
                <xdr:col>5</xdr:col>
                <xdr:colOff>6</xdr:colOff>
                <xdr:row>52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13</xdr:rowOff>
              </xdr:from>
              <xdr:to>
                <xdr:col>5</xdr:col>
                <xdr:colOff>6</xdr:colOff>
                <xdr:row>53</xdr:row>
                <xdr:rowOff>17</xdr:rowOff>
              </xdr:to>
            </anchor>
          </commentPr>
        </mc:Choice>
        <mc:Fallback/>
      </mc:AlternateContent>
    </comment>
    <comment ref="C4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13</xdr:rowOff>
              </xdr:from>
              <xdr:to>
                <xdr:col>5</xdr:col>
                <xdr:colOff>6</xdr:colOff>
                <xdr:row>54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13</xdr:rowOff>
              </xdr:from>
              <xdr:to>
                <xdr:col>5</xdr:col>
                <xdr:colOff>6</xdr:colOff>
                <xdr:row>55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8</xdr:row>
                <xdr:rowOff>13</xdr:rowOff>
              </xdr:from>
              <xdr:to>
                <xdr:col>5</xdr:col>
                <xdr:colOff>6</xdr:colOff>
                <xdr:row>56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9</xdr:row>
                <xdr:rowOff>13</xdr:rowOff>
              </xdr:from>
              <xdr:to>
                <xdr:col>5</xdr:col>
                <xdr:colOff>6</xdr:colOff>
                <xdr:row>57</xdr:row>
                <xdr:rowOff>17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13</xdr:rowOff>
              </xdr:from>
              <xdr:to>
                <xdr:col>5</xdr:col>
                <xdr:colOff>6</xdr:colOff>
                <xdr:row>58</xdr:row>
                <xdr:rowOff>17</xdr:rowOff>
              </xdr:to>
            </anchor>
          </commentPr>
        </mc:Choice>
        <mc:Fallback/>
      </mc:AlternateContent>
    </comment>
    <comment ref="C5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1</xdr:row>
                <xdr:rowOff>13</xdr:rowOff>
              </xdr:from>
              <xdr:to>
                <xdr:col>5</xdr:col>
                <xdr:colOff>6</xdr:colOff>
                <xdr:row>59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13</xdr:rowOff>
              </xdr:from>
              <xdr:to>
                <xdr:col>5</xdr:col>
                <xdr:colOff>6</xdr:colOff>
                <xdr:row>60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3</xdr:row>
                <xdr:rowOff>13</xdr:rowOff>
              </xdr:from>
              <xdr:to>
                <xdr:col>5</xdr:col>
                <xdr:colOff>6</xdr:colOff>
                <xdr:row>61</xdr:row>
                <xdr:rowOff>17</xdr:rowOff>
              </xdr:to>
            </anchor>
          </commentPr>
        </mc:Choice>
        <mc:Fallback/>
      </mc:AlternateContent>
    </comment>
    <comment ref="C5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13</xdr:rowOff>
              </xdr:from>
              <xdr:to>
                <xdr:col>5</xdr:col>
                <xdr:colOff>6</xdr:colOff>
                <xdr:row>62</xdr:row>
                <xdr:rowOff>17</xdr:rowOff>
              </xdr:to>
            </anchor>
          </commentPr>
        </mc:Choice>
        <mc:Fallback/>
      </mc:AlternateContent>
    </comment>
    <comment ref="C5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13</xdr:rowOff>
              </xdr:from>
              <xdr:to>
                <xdr:col>5</xdr:col>
                <xdr:colOff>6</xdr:colOff>
                <xdr:row>63</xdr:row>
                <xdr:rowOff>17</xdr:rowOff>
              </xdr:to>
            </anchor>
          </commentPr>
        </mc:Choice>
        <mc:Fallback/>
      </mc:AlternateContent>
    </comment>
    <comment ref="C5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13</xdr:rowOff>
              </xdr:from>
              <xdr:to>
                <xdr:col>5</xdr:col>
                <xdr:colOff>6</xdr:colOff>
                <xdr:row>64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3</xdr:rowOff>
              </xdr:from>
              <xdr:to>
                <xdr:col>5</xdr:col>
                <xdr:colOff>6</xdr:colOff>
                <xdr:row>65</xdr:row>
                <xdr:rowOff>17</xdr:rowOff>
              </xdr:to>
            </anchor>
          </commentPr>
        </mc:Choice>
        <mc:Fallback/>
      </mc:AlternateContent>
    </comment>
    <comment ref="C6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8</xdr:row>
                <xdr:rowOff>13</xdr:rowOff>
              </xdr:from>
              <xdr:to>
                <xdr:col>5</xdr:col>
                <xdr:colOff>6</xdr:colOff>
                <xdr:row>66</xdr:row>
                <xdr:rowOff>17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13</xdr:rowOff>
              </xdr:from>
              <xdr:to>
                <xdr:col>5</xdr:col>
                <xdr:colOff>6</xdr:colOff>
                <xdr:row>67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13</xdr:rowOff>
              </xdr:from>
              <xdr:to>
                <xdr:col>5</xdr:col>
                <xdr:colOff>6</xdr:colOff>
                <xdr:row>68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</xdr:row>
                <xdr:rowOff>13</xdr:rowOff>
              </xdr:from>
              <xdr:to>
                <xdr:col>5</xdr:col>
                <xdr:colOff>6</xdr:colOff>
                <xdr:row>69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2</xdr:row>
                <xdr:rowOff>13</xdr:rowOff>
              </xdr:from>
              <xdr:to>
                <xdr:col>5</xdr:col>
                <xdr:colOff>6</xdr:colOff>
                <xdr:row>70</xdr:row>
                <xdr:rowOff>17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13</xdr:rowOff>
              </xdr:from>
              <xdr:to>
                <xdr:col>5</xdr:col>
                <xdr:colOff>6</xdr:colOff>
                <xdr:row>71</xdr:row>
                <xdr:rowOff>17</xdr:rowOff>
              </xdr:to>
            </anchor>
          </commentPr>
        </mc:Choice>
        <mc:Fallback/>
      </mc:AlternateContent>
    </comment>
    <comment ref="C6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3</xdr:rowOff>
              </xdr:from>
              <xdr:to>
                <xdr:col>5</xdr:col>
                <xdr:colOff>6</xdr:colOff>
                <xdr:row>72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13</xdr:rowOff>
              </xdr:from>
              <xdr:to>
                <xdr:col>5</xdr:col>
                <xdr:colOff>6</xdr:colOff>
                <xdr:row>73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6</xdr:row>
                <xdr:rowOff>13</xdr:rowOff>
              </xdr:from>
              <xdr:to>
                <xdr:col>5</xdr:col>
                <xdr:colOff>6</xdr:colOff>
                <xdr:row>74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13</xdr:rowOff>
              </xdr:from>
              <xdr:to>
                <xdr:col>5</xdr:col>
                <xdr:colOff>6</xdr:colOff>
                <xdr:row>75</xdr:row>
                <xdr:rowOff>17</xdr:rowOff>
              </xdr:to>
            </anchor>
          </commentPr>
        </mc:Choice>
        <mc:Fallback/>
      </mc:AlternateContent>
    </comment>
    <comment ref="C7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3</xdr:rowOff>
              </xdr:from>
              <xdr:to>
                <xdr:col>5</xdr:col>
                <xdr:colOff>6</xdr:colOff>
                <xdr:row>76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13</xdr:rowOff>
              </xdr:from>
              <xdr:to>
                <xdr:col>5</xdr:col>
                <xdr:colOff>6</xdr:colOff>
                <xdr:row>77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13</xdr:rowOff>
              </xdr:from>
              <xdr:to>
                <xdr:col>5</xdr:col>
                <xdr:colOff>61</xdr:colOff>
                <xdr:row>79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13</xdr:rowOff>
              </xdr:from>
              <xdr:to>
                <xdr:col>5</xdr:col>
                <xdr:colOff>61</xdr:colOff>
                <xdr:row>80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3</xdr:rowOff>
              </xdr:from>
              <xdr:to>
                <xdr:col>5</xdr:col>
                <xdr:colOff>61</xdr:colOff>
                <xdr:row>81</xdr:row>
                <xdr:rowOff>11</xdr:rowOff>
              </xdr:to>
            </anchor>
          </commentPr>
        </mc:Choice>
        <mc:Fallback/>
      </mc:AlternateContent>
    </comment>
    <comment ref="C7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3</xdr:rowOff>
              </xdr:from>
              <xdr:to>
                <xdr:col>6</xdr:col>
                <xdr:colOff>32</xdr:colOff>
                <xdr:row>74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13</xdr:rowOff>
              </xdr:from>
              <xdr:to>
                <xdr:col>6</xdr:col>
                <xdr:colOff>32</xdr:colOff>
                <xdr:row>76</xdr:row>
                <xdr:rowOff>18</xdr:rowOff>
              </xdr:to>
            </anchor>
          </commentPr>
        </mc:Choice>
        <mc:Fallback/>
      </mc:AlternateContent>
    </comment>
    <comment ref="C7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13</xdr:rowOff>
              </xdr:from>
              <xdr:to>
                <xdr:col>6</xdr:col>
                <xdr:colOff>32</xdr:colOff>
                <xdr:row>78</xdr:row>
                <xdr:rowOff>21</xdr:rowOff>
              </xdr:to>
            </anchor>
          </commentPr>
        </mc:Choice>
        <mc:Fallback/>
      </mc:AlternateContent>
    </comment>
    <comment ref="C7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规则编号在上报平台数据库中不应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13</xdr:rowOff>
              </xdr:from>
              <xdr:to>
                <xdr:col>6</xdr:col>
                <xdr:colOff>32</xdr:colOff>
                <xdr:row>80</xdr:row>
                <xdr:rowOff>14</xdr:rowOff>
              </xdr:to>
            </anchor>
          </commentPr>
        </mc:Choice>
        <mc:Fallback/>
      </mc:AlternateContent>
    </comment>
    <comment ref="H2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名称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最小长度【</t>
        </r>
        <r>
          <rPr>
            <sz val="12"/>
            <rFont val="宋体"/>
            <family val="0"/>
            <charset val="134"/>
          </rPr>
          <t xml:space="preserve">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,</t>
        </r>
        <r>
          <rPr>
            <sz val="12"/>
            <rFont val="DejaVu Sans"/>
            <family val="2"/>
          </rPr>
          <t xml:space="preserve">最大长度【</t>
        </r>
        <r>
          <rPr>
            <sz val="12"/>
            <rFont val="宋体"/>
            <family val="0"/>
            <charset val="134"/>
          </rPr>
          <t xml:space="preserve">20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.</t>
        </r>
        <r>
          <rPr>
            <sz val="12"/>
            <rFont val="DejaVu Sans"/>
            <family val="2"/>
          </rPr>
          <t xml:space="preserve">（一个汉字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DejaVu Sans"/>
            <family val="2"/>
          </rPr>
          <t xml:space="preserve">字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3</xdr:row>
                <xdr:rowOff>13</xdr:rowOff>
              </xdr:from>
              <xdr:to>
                <xdr:col>9</xdr:col>
                <xdr:colOff>86</xdr:colOff>
                <xdr:row>31</xdr:row>
                <xdr:rowOff>17</xdr:rowOff>
              </xdr:to>
            </anchor>
          </commentPr>
        </mc:Choice>
        <mc:Fallback/>
      </mc:AlternateContent>
    </comment>
    <comment ref="H3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名称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最小长度【</t>
        </r>
        <r>
          <rPr>
            <sz val="12"/>
            <rFont val="宋体"/>
            <family val="0"/>
            <charset val="134"/>
          </rPr>
          <t xml:space="preserve">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,</t>
        </r>
        <r>
          <rPr>
            <sz val="12"/>
            <rFont val="DejaVu Sans"/>
            <family val="2"/>
          </rPr>
          <t xml:space="preserve">最大长度【</t>
        </r>
        <r>
          <rPr>
            <sz val="12"/>
            <rFont val="宋体"/>
            <family val="0"/>
            <charset val="134"/>
          </rPr>
          <t xml:space="preserve">20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.</t>
        </r>
        <r>
          <rPr>
            <sz val="12"/>
            <rFont val="DejaVu Sans"/>
            <family val="2"/>
          </rPr>
          <t xml:space="preserve">（一个汉字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DejaVu Sans"/>
            <family val="2"/>
          </rPr>
          <t xml:space="preserve">字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13</xdr:rowOff>
              </xdr:from>
              <xdr:to>
                <xdr:col>9</xdr:col>
                <xdr:colOff>86</xdr:colOff>
                <xdr:row>43</xdr:row>
                <xdr:rowOff>17</xdr:rowOff>
              </xdr:to>
            </anchor>
          </commentPr>
        </mc:Choice>
        <mc:Fallback/>
      </mc:AlternateContent>
    </comment>
    <comment ref="H4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名称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最小长度【</t>
        </r>
        <r>
          <rPr>
            <sz val="12"/>
            <rFont val="宋体"/>
            <family val="0"/>
            <charset val="134"/>
          </rPr>
          <t xml:space="preserve">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,</t>
        </r>
        <r>
          <rPr>
            <sz val="12"/>
            <rFont val="DejaVu Sans"/>
            <family val="2"/>
          </rPr>
          <t xml:space="preserve">最大长度【</t>
        </r>
        <r>
          <rPr>
            <sz val="12"/>
            <rFont val="宋体"/>
            <family val="0"/>
            <charset val="134"/>
          </rPr>
          <t xml:space="preserve">20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.</t>
        </r>
        <r>
          <rPr>
            <sz val="12"/>
            <rFont val="DejaVu Sans"/>
            <family val="2"/>
          </rPr>
          <t xml:space="preserve">（一个汉字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DejaVu Sans"/>
            <family val="2"/>
          </rPr>
          <t xml:space="preserve">字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7</xdr:row>
                <xdr:rowOff>13</xdr:rowOff>
              </xdr:from>
              <xdr:to>
                <xdr:col>9</xdr:col>
                <xdr:colOff>86</xdr:colOff>
                <xdr:row>55</xdr:row>
                <xdr:rowOff>17</xdr:rowOff>
              </xdr:to>
            </anchor>
          </commentPr>
        </mc:Choice>
        <mc:Fallback/>
      </mc:AlternateContent>
    </comment>
    <comment ref="H5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名称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最小长度【</t>
        </r>
        <r>
          <rPr>
            <sz val="12"/>
            <rFont val="宋体"/>
            <family val="0"/>
            <charset val="134"/>
          </rPr>
          <t xml:space="preserve">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,</t>
        </r>
        <r>
          <rPr>
            <sz val="12"/>
            <rFont val="DejaVu Sans"/>
            <family val="2"/>
          </rPr>
          <t xml:space="preserve">最大长度【</t>
        </r>
        <r>
          <rPr>
            <sz val="12"/>
            <rFont val="宋体"/>
            <family val="0"/>
            <charset val="134"/>
          </rPr>
          <t xml:space="preserve">20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.</t>
        </r>
        <r>
          <rPr>
            <sz val="12"/>
            <rFont val="DejaVu Sans"/>
            <family val="2"/>
          </rPr>
          <t xml:space="preserve">（一个汉字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DejaVu Sans"/>
            <family val="2"/>
          </rPr>
          <t xml:space="preserve">字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13</xdr:rowOff>
              </xdr:from>
              <xdr:to>
                <xdr:col>9</xdr:col>
                <xdr:colOff>86</xdr:colOff>
                <xdr:row>62</xdr:row>
                <xdr:rowOff>17</xdr:rowOff>
              </xdr:to>
            </anchor>
          </commentPr>
        </mc:Choice>
        <mc:Fallback/>
      </mc:AlternateContent>
    </comment>
    <comment ref="H6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名称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最小长度【</t>
        </r>
        <r>
          <rPr>
            <sz val="12"/>
            <rFont val="宋体"/>
            <family val="0"/>
            <charset val="134"/>
          </rPr>
          <t xml:space="preserve">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,</t>
        </r>
        <r>
          <rPr>
            <sz val="12"/>
            <rFont val="DejaVu Sans"/>
            <family val="2"/>
          </rPr>
          <t xml:space="preserve">最大长度【</t>
        </r>
        <r>
          <rPr>
            <sz val="12"/>
            <rFont val="宋体"/>
            <family val="0"/>
            <charset val="134"/>
          </rPr>
          <t xml:space="preserve">20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.</t>
        </r>
        <r>
          <rPr>
            <sz val="12"/>
            <rFont val="DejaVu Sans"/>
            <family val="2"/>
          </rPr>
          <t xml:space="preserve">（一个汉字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DejaVu Sans"/>
            <family val="2"/>
          </rPr>
          <t xml:space="preserve">字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0</xdr:row>
                <xdr:rowOff>13</xdr:rowOff>
              </xdr:from>
              <xdr:to>
                <xdr:col>9</xdr:col>
                <xdr:colOff>86</xdr:colOff>
                <xdr:row>68</xdr:row>
                <xdr:rowOff>17</xdr:rowOff>
              </xdr:to>
            </anchor>
          </commentPr>
        </mc:Choice>
        <mc:Fallback/>
      </mc:AlternateContent>
    </comment>
    <comment ref="H6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名称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最小长度【</t>
        </r>
        <r>
          <rPr>
            <sz val="12"/>
            <rFont val="宋体"/>
            <family val="0"/>
            <charset val="134"/>
          </rPr>
          <t xml:space="preserve">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,</t>
        </r>
        <r>
          <rPr>
            <sz val="12"/>
            <rFont val="DejaVu Sans"/>
            <family val="2"/>
          </rPr>
          <t xml:space="preserve">最大长度【</t>
        </r>
        <r>
          <rPr>
            <sz val="12"/>
            <rFont val="宋体"/>
            <family val="0"/>
            <charset val="134"/>
          </rPr>
          <t xml:space="preserve">20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.</t>
        </r>
        <r>
          <rPr>
            <sz val="12"/>
            <rFont val="DejaVu Sans"/>
            <family val="2"/>
          </rPr>
          <t xml:space="preserve">（一个汉字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DejaVu Sans"/>
            <family val="2"/>
          </rPr>
          <t xml:space="preserve">字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1</xdr:row>
                <xdr:rowOff>13</xdr:rowOff>
              </xdr:from>
              <xdr:to>
                <xdr:col>9</xdr:col>
                <xdr:colOff>86</xdr:colOff>
                <xdr:row>69</xdr:row>
                <xdr:rowOff>17</xdr:rowOff>
              </xdr:to>
            </anchor>
          </commentPr>
        </mc:Choice>
        <mc:Fallback/>
      </mc:AlternateContent>
    </comment>
    <comment ref="H6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名称</t>
        </r>
        <r>
          <rPr>
            <sz val="12"/>
            <rFont val="宋体"/>
            <family val="0"/>
            <charset val="134"/>
          </rPr>
          <t xml:space="preserve">: </t>
        </r>
        <r>
          <rPr>
            <sz val="12"/>
            <rFont val="DejaVu Sans"/>
            <family val="2"/>
          </rPr>
          <t xml:space="preserve">最小长度【</t>
        </r>
        <r>
          <rPr>
            <sz val="12"/>
            <rFont val="宋体"/>
            <family val="0"/>
            <charset val="134"/>
          </rPr>
          <t xml:space="preserve">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,</t>
        </r>
        <r>
          <rPr>
            <sz val="12"/>
            <rFont val="DejaVu Sans"/>
            <family val="2"/>
          </rPr>
          <t xml:space="preserve">最大长度【</t>
        </r>
        <r>
          <rPr>
            <sz val="12"/>
            <rFont val="宋体"/>
            <family val="0"/>
            <charset val="134"/>
          </rPr>
          <t xml:space="preserve">200</t>
        </r>
        <r>
          <rPr>
            <sz val="12"/>
            <rFont val="DejaVu Sans"/>
            <family val="2"/>
          </rPr>
          <t xml:space="preserve">字节】</t>
        </r>
        <r>
          <rPr>
            <sz val="12"/>
            <rFont val="宋体"/>
            <family val="0"/>
            <charset val="134"/>
          </rPr>
          <t xml:space="preserve">.</t>
        </r>
        <r>
          <rPr>
            <sz val="12"/>
            <rFont val="DejaVu Sans"/>
            <family val="2"/>
          </rPr>
          <t xml:space="preserve">（一个汉字</t>
        </r>
        <r>
          <rPr>
            <sz val="12"/>
            <rFont val="宋体"/>
            <family val="0"/>
            <charset val="134"/>
          </rPr>
          <t xml:space="preserve">3</t>
        </r>
        <r>
          <rPr>
            <sz val="12"/>
            <rFont val="DejaVu Sans"/>
            <family val="2"/>
          </rPr>
          <t xml:space="preserve">字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4</xdr:row>
                <xdr:rowOff>13</xdr:rowOff>
              </xdr:from>
              <xdr:to>
                <xdr:col>9</xdr:col>
                <xdr:colOff>86</xdr:colOff>
                <xdr:row>72</xdr:row>
                <xdr:rowOff>17</xdr:rowOff>
              </xdr:to>
            </anchor>
          </commentPr>
        </mc:Choice>
        <mc:Fallback/>
      </mc:AlternateContent>
    </comment>
    <comment ref="I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ABNT NBR 16149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ABNT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13</xdr:rowOff>
              </xdr:from>
              <xdr:to>
                <xdr:col>10</xdr:col>
                <xdr:colOff>80</xdr:colOff>
                <xdr:row>9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ABNT NBR 16150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ABNT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</xdr:row>
                <xdr:rowOff>13</xdr:rowOff>
              </xdr:from>
              <xdr:to>
                <xdr:col>10</xdr:col>
                <xdr:colOff>80</xdr:colOff>
                <xdr:row>10</xdr:row>
                <xdr:rowOff>17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ABNT NBR IEC 62116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ABNT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</xdr:row>
                <xdr:rowOff>13</xdr:rowOff>
              </xdr:from>
              <xdr:to>
                <xdr:col>10</xdr:col>
                <xdr:colOff>80</xdr:colOff>
                <xdr:row>11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C10/11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13</xdr:rowOff>
              </xdr:from>
              <xdr:to>
                <xdr:col>10</xdr:col>
                <xdr:colOff>80</xdr:colOff>
                <xdr:row>14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CEA Regulation (India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CEA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3</xdr:rowOff>
              </xdr:from>
              <xdr:to>
                <xdr:col>10</xdr:col>
                <xdr:colOff>80</xdr:colOff>
                <xdr:row>15</xdr:row>
                <xdr:rowOff>17</xdr:rowOff>
              </xdr:to>
            </anchor>
          </commentPr>
        </mc:Choice>
        <mc:Fallback/>
      </mc:AlternateContent>
    </comment>
    <comment ref="I1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Conditions and procedures for the use of certificates in the process of connecting power generating modules to power grids (PTPiREE 2021-04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Conditions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13</xdr:rowOff>
              </xdr:from>
              <xdr:to>
                <xdr:col>10</xdr:col>
                <xdr:colOff>80</xdr:colOff>
                <xdr:row>18</xdr:row>
                <xdr:rowOff>17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DRE.WOSE.7128.550.2.2018.ZJ of January 2, 2019 ( PSE 2018-12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DRE.WOSE.7128.550.2.2018.ZJ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3</xdr:rowOff>
              </xdr:from>
              <xdr:to>
                <xdr:col>10</xdr:col>
                <xdr:colOff>80</xdr:colOff>
                <xdr:row>21</xdr:row>
                <xdr:rowOff>17</xdr:rowOff>
              </xdr:to>
            </anchor>
          </commentPr>
        </mc:Choice>
        <mc:Fallback/>
      </mc:AlternateContent>
    </comment>
    <comment ref="I1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DRRG/DEWA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13</xdr:rowOff>
              </xdr:from>
              <xdr:to>
                <xdr:col>10</xdr:col>
                <xdr:colOff>80</xdr:colOff>
                <xdr:row>22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EHV-NPD-DC-14-108-08022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13</xdr:rowOff>
              </xdr:from>
              <xdr:to>
                <xdr:col>10</xdr:col>
                <xdr:colOff>80</xdr:colOff>
                <xdr:row>23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Enedis-NOI-RES_13E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13</xdr:rowOff>
              </xdr:from>
              <xdr:to>
                <xdr:col>10</xdr:col>
                <xdr:colOff>80</xdr:colOff>
                <xdr:row>32</xdr:row>
                <xdr:rowOff>17</xdr:rowOff>
              </xdr:to>
            </anchor>
          </commentPr>
        </mc:Choice>
        <mc:Fallback/>
      </mc:AlternateContent>
    </comment>
    <comment ref="I2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Enedis-PRO-RES_10E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3</xdr:rowOff>
              </xdr:from>
              <xdr:to>
                <xdr:col>10</xdr:col>
                <xdr:colOff>80</xdr:colOff>
                <xdr:row>33</xdr:row>
                <xdr:rowOff>17</xdr:rowOff>
              </xdr:to>
            </anchor>
          </commentPr>
        </mc:Choice>
        <mc:Fallback/>
      </mc:AlternateContent>
    </comment>
    <comment ref="I2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ER G100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ER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6</xdr:row>
                <xdr:rowOff>13</xdr:rowOff>
              </xdr:from>
              <xdr:to>
                <xdr:col>10</xdr:col>
                <xdr:colOff>80</xdr:colOff>
                <xdr:row>34</xdr:row>
                <xdr:rowOff>17</xdr:rowOff>
              </xdr:to>
            </anchor>
          </commentPr>
        </mc:Choice>
        <mc:Fallback/>
      </mc:AlternateContent>
    </comment>
    <comment ref="I2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ER G99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ER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7</xdr:row>
                <xdr:rowOff>13</xdr:rowOff>
              </xdr:from>
              <xdr:to>
                <xdr:col>10</xdr:col>
                <xdr:colOff>80</xdr:colOff>
                <xdr:row>35</xdr:row>
                <xdr:rowOff>17</xdr:rowOff>
              </xdr:to>
            </anchor>
          </commentPr>
        </mc:Choice>
        <mc:Fallback/>
      </mc:AlternateContent>
    </comment>
    <comment ref="I3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ETSI EN 303 645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ETSI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8</xdr:row>
                <xdr:rowOff>13</xdr:rowOff>
              </xdr:from>
              <xdr:to>
                <xdr:col>10</xdr:col>
                <xdr:colOff>80</xdr:colOff>
                <xdr:row>36</xdr:row>
                <xdr:rowOff>17</xdr:rowOff>
              </xdr:to>
            </anchor>
          </commentPr>
        </mc:Choice>
        <mc:Fallback/>
      </mc:AlternateContent>
    </comment>
    <comment ref="I3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General Application Requirements resulting from the EU Commission Regulation 2016/631 of April 14, 2016 establishing a network code on the requirements for connecting generating units to the grid (NC RfG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General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9</xdr:row>
                <xdr:rowOff>13</xdr:rowOff>
              </xdr:from>
              <xdr:to>
                <xdr:col>10</xdr:col>
                <xdr:colOff>80</xdr:colOff>
                <xdr:row>37</xdr:row>
                <xdr:rowOff>17</xdr:rowOff>
              </xdr:to>
            </anchor>
          </commentPr>
        </mc:Choice>
        <mc:Fallback/>
      </mc:AlternateContent>
    </comment>
    <comment ref="I4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IRR-DCC-MV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</xdr:row>
                <xdr:rowOff>13</xdr:rowOff>
              </xdr:from>
              <xdr:to>
                <xdr:col>10</xdr:col>
                <xdr:colOff>80</xdr:colOff>
                <xdr:row>50</xdr:row>
                <xdr:rowOff>17</xdr:rowOff>
              </xdr:to>
            </anchor>
          </commentPr>
        </mc:Choice>
        <mc:Fallback/>
      </mc:AlternateContent>
    </comment>
    <comment ref="I4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IRR-TIC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</xdr:row>
                <xdr:rowOff>13</xdr:rowOff>
              </xdr:from>
              <xdr:to>
                <xdr:col>10</xdr:col>
                <xdr:colOff>80</xdr:colOff>
                <xdr:row>51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NA/EEA-NE7-CH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4</xdr:row>
                <xdr:rowOff>13</xdr:rowOff>
              </xdr:from>
              <xdr:to>
                <xdr:col>10</xdr:col>
                <xdr:colOff>80</xdr:colOff>
                <xdr:row>52</xdr:row>
                <xdr:rowOff>17</xdr:rowOff>
              </xdr:to>
            </anchor>
          </commentPr>
        </mc:Choice>
        <mc:Fallback/>
      </mc:AlternateContent>
    </comment>
    <comment ref="I4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NRS 097-2-1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NRS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6</xdr:row>
                <xdr:rowOff>13</xdr:rowOff>
              </xdr:from>
              <xdr:to>
                <xdr:col>10</xdr:col>
                <xdr:colOff>80</xdr:colOff>
                <xdr:row>54</xdr:row>
                <xdr:rowOff>17</xdr:rowOff>
              </xdr:to>
            </anchor>
          </commentPr>
        </mc:Choice>
        <mc:Fallback/>
      </mc:AlternateContent>
    </comment>
    <comment ref="I4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NTS 631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NTS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7</xdr:row>
                <xdr:rowOff>13</xdr:rowOff>
              </xdr:from>
              <xdr:to>
                <xdr:col>10</xdr:col>
                <xdr:colOff>80</xdr:colOff>
                <xdr:row>55</xdr:row>
                <xdr:rowOff>17</xdr:rowOff>
              </xdr:to>
            </anchor>
          </commentPr>
        </mc:Choice>
        <mc:Fallback/>
      </mc:AlternateContent>
    </comment>
    <comment ref="I5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OVE-Guideline R 25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OVE-Guideline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13</xdr:rowOff>
              </xdr:from>
              <xdr:to>
                <xdr:col>10</xdr:col>
                <xdr:colOff>80</xdr:colOff>
                <xdr:row>56</xdr:row>
                <xdr:rowOff>17</xdr:rowOff>
              </xdr:to>
            </anchor>
          </commentPr>
        </mc:Choice>
        <mc:Fallback/>
      </mc:AlternateContent>
    </comment>
    <comment ref="I5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PGC Resolution No. 07 (the Philippines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PGC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9</xdr:row>
                <xdr:rowOff>13</xdr:rowOff>
              </xdr:from>
              <xdr:to>
                <xdr:col>10</xdr:col>
                <xdr:colOff>80</xdr:colOff>
                <xdr:row>57</xdr:row>
                <xdr:rowOff>17</xdr:rowOff>
              </xdr:to>
            </anchor>
          </commentPr>
        </mc:Choice>
        <mc:Fallback/>
      </mc:AlternateContent>
    </comment>
    <comment ref="I5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PN-EN 50549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PN-EN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3</xdr:rowOff>
              </xdr:from>
              <xdr:to>
                <xdr:col>10</xdr:col>
                <xdr:colOff>80</xdr:colOff>
                <xdr:row>58</xdr:row>
                <xdr:rowOff>17</xdr:rowOff>
              </xdr:to>
            </anchor>
          </commentPr>
        </mc:Choice>
        <mc:Fallback/>
      </mc:AlternateContent>
    </comment>
    <comment ref="I5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PO 12.3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PO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1</xdr:row>
                <xdr:rowOff>13</xdr:rowOff>
              </xdr:from>
              <xdr:to>
                <xdr:col>10</xdr:col>
                <xdr:colOff>80</xdr:colOff>
                <xdr:row>59</xdr:row>
                <xdr:rowOff>17</xdr:rowOff>
              </xdr:to>
            </anchor>
          </commentPr>
        </mc:Choice>
        <mc:Fallback/>
      </mc:AlternateContent>
    </comment>
    <comment ref="I5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Portaria n.º 73/2020 (Portugal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Portaria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2</xdr:row>
                <xdr:rowOff>13</xdr:rowOff>
              </xdr:from>
              <xdr:to>
                <xdr:col>10</xdr:col>
                <xdr:colOff>80</xdr:colOff>
                <xdr:row>60</xdr:row>
                <xdr:rowOff>17</xdr:rowOff>
              </xdr:to>
            </anchor>
          </commentPr>
        </mc:Choice>
        <mc:Fallback/>
      </mc:AlternateContent>
    </comment>
    <comment ref="I5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PTPiREE 2024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PTPiREE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3</xdr:rowOff>
              </xdr:from>
              <xdr:to>
                <xdr:col>10</xdr:col>
                <xdr:colOff>80</xdr:colOff>
                <xdr:row>61</xdr:row>
                <xdr:rowOff>17</xdr:rowOff>
              </xdr:to>
            </anchor>
          </commentPr>
        </mc:Choice>
        <mc:Fallback/>
      </mc:AlternateContent>
    </comment>
    <comment ref="I5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PVVC Version 11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PVVC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4</xdr:row>
                <xdr:rowOff>13</xdr:rowOff>
              </xdr:from>
              <xdr:to>
                <xdr:col>10</xdr:col>
                <xdr:colOff>80</xdr:colOff>
                <xdr:row>62</xdr:row>
                <xdr:rowOff>17</xdr:rowOff>
              </xdr:to>
            </anchor>
          </commentPr>
        </mc:Choice>
        <mc:Fallback/>
      </mc:AlternateContent>
    </comment>
    <comment ref="I5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RD 1699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RD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3</xdr:rowOff>
              </xdr:from>
              <xdr:to>
                <xdr:col>10</xdr:col>
                <xdr:colOff>80</xdr:colOff>
                <xdr:row>63</xdr:row>
                <xdr:rowOff>17</xdr:rowOff>
              </xdr:to>
            </anchor>
          </commentPr>
        </mc:Choice>
        <mc:Fallback/>
      </mc:AlternateContent>
    </comment>
    <comment ref="I5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RD 244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RD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3</xdr:rowOff>
              </xdr:from>
              <xdr:to>
                <xdr:col>10</xdr:col>
                <xdr:colOff>80</xdr:colOff>
                <xdr:row>64</xdr:row>
                <xdr:rowOff>17</xdr:rowOff>
              </xdr:to>
            </anchor>
          </commentPr>
        </mc:Choice>
        <mc:Fallback/>
      </mc:AlternateContent>
    </comment>
    <comment ref="I5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RD 413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RD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7</xdr:row>
                <xdr:rowOff>13</xdr:rowOff>
              </xdr:from>
              <xdr:to>
                <xdr:col>10</xdr:col>
                <xdr:colOff>80</xdr:colOff>
                <xdr:row>65</xdr:row>
                <xdr:rowOff>17</xdr:rowOff>
              </xdr:to>
            </anchor>
          </commentPr>
        </mc:Choice>
        <mc:Fallback/>
      </mc:AlternateContent>
    </comment>
    <comment ref="I6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RD 647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RD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3</xdr:rowOff>
              </xdr:from>
              <xdr:to>
                <xdr:col>10</xdr:col>
                <xdr:colOff>80</xdr:colOff>
                <xdr:row>66</xdr:row>
                <xdr:rowOff>17</xdr:rowOff>
              </xdr:to>
            </anchor>
          </commentPr>
        </mc:Choice>
        <mc:Fallback/>
      </mc:AlternateContent>
    </comment>
    <comment ref="I6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RD 661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RD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9</xdr:row>
                <xdr:rowOff>13</xdr:rowOff>
              </xdr:from>
              <xdr:to>
                <xdr:col>10</xdr:col>
                <xdr:colOff>80</xdr:colOff>
                <xdr:row>67</xdr:row>
                <xdr:rowOff>17</xdr:rowOff>
              </xdr:to>
            </anchor>
          </commentPr>
        </mc:Choice>
        <mc:Fallback/>
      </mc:AlternateContent>
    </comment>
    <comment ref="I6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SAGC (The Saudi Arabian Grid Code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SAGC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3</xdr:rowOff>
              </xdr:from>
              <xdr:to>
                <xdr:col>10</xdr:col>
                <xdr:colOff>80</xdr:colOff>
                <xdr:row>68</xdr:row>
                <xdr:rowOff>17</xdr:rowOff>
              </xdr:to>
            </anchor>
          </commentPr>
        </mc:Choice>
        <mc:Fallback/>
      </mc:AlternateContent>
    </comment>
    <comment ref="I6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SAGC-RPPs”</t>
        </r>
        <r>
          <rPr>
            <sz val="12"/>
            <rFont val="DejaVu Sans"/>
            <family val="2"/>
          </rPr>
          <t xml:space="preserve">不符合规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3</xdr:rowOff>
              </xdr:from>
              <xdr:to>
                <xdr:col>10</xdr:col>
                <xdr:colOff>80</xdr:colOff>
                <xdr:row>69</xdr:row>
                <xdr:rowOff>17</xdr:rowOff>
              </xdr:to>
            </anchor>
          </commentPr>
        </mc:Choice>
        <mc:Fallback/>
      </mc:AlternateContent>
    </comment>
    <comment ref="I6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TOR Erzeuger (Type A, B, C, D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TOR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2</xdr:row>
                <xdr:rowOff>13</xdr:rowOff>
              </xdr:from>
              <xdr:to>
                <xdr:col>10</xdr:col>
                <xdr:colOff>80</xdr:colOff>
                <xdr:row>70</xdr:row>
                <xdr:rowOff>17</xdr:rowOff>
              </xdr:to>
            </anchor>
          </commentPr>
        </mc:Choice>
        <mc:Fallback/>
      </mc:AlternateContent>
    </comment>
    <comment ref="I6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TOR Erzeuger Type A Version 1.2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TOR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3</xdr:row>
                <xdr:rowOff>13</xdr:rowOff>
              </xdr:from>
              <xdr:to>
                <xdr:col>10</xdr:col>
                <xdr:colOff>80</xdr:colOff>
                <xdr:row>71</xdr:row>
                <xdr:rowOff>17</xdr:rowOff>
              </xdr:to>
            </anchor>
          </commentPr>
        </mc:Choice>
        <mc:Fallback/>
      </mc:AlternateContent>
    </comment>
    <comment ref="I6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TR 25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TR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4</xdr:row>
                <xdr:rowOff>13</xdr:rowOff>
              </xdr:from>
              <xdr:to>
                <xdr:col>10</xdr:col>
                <xdr:colOff>80</xdr:colOff>
                <xdr:row>72</xdr:row>
                <xdr:rowOff>17</xdr:rowOff>
              </xdr:to>
            </anchor>
          </commentPr>
        </mc:Choice>
        <mc:Fallback/>
      </mc:AlternateContent>
    </comment>
    <comment ref="I6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UTE C15-712-1 (VFR 2019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UTE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13</xdr:rowOff>
              </xdr:from>
              <xdr:to>
                <xdr:col>10</xdr:col>
                <xdr:colOff>80</xdr:colOff>
                <xdr:row>75</xdr:row>
                <xdr:rowOff>17</xdr:rowOff>
              </xdr:to>
            </anchor>
          </commentPr>
        </mc:Choice>
        <mc:Fallback/>
      </mc:AlternateContent>
    </comment>
    <comment ref="I7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VDE-AR-N 4105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VDE-AR-N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13</xdr:rowOff>
              </xdr:from>
              <xdr:to>
                <xdr:col>10</xdr:col>
                <xdr:colOff>80</xdr:colOff>
                <xdr:row>76</xdr:row>
                <xdr:rowOff>17</xdr:rowOff>
              </xdr:to>
            </anchor>
          </commentPr>
        </mc:Choice>
        <mc:Fallback/>
      </mc:AlternateContent>
    </comment>
    <comment ref="I7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认证依据用标准或技术规范编号“</t>
        </r>
        <r>
          <rPr>
            <sz val="12"/>
            <rFont val="宋体"/>
            <family val="0"/>
            <charset val="134"/>
          </rPr>
          <t xml:space="preserve">XP C15-712-3 (VFR 2019)”</t>
        </r>
        <r>
          <rPr>
            <sz val="12"/>
            <rFont val="DejaVu Sans"/>
            <family val="2"/>
          </rPr>
          <t xml:space="preserve">中的代码“</t>
        </r>
        <r>
          <rPr>
            <sz val="12"/>
            <rFont val="宋体"/>
            <family val="0"/>
            <charset val="134"/>
          </rPr>
          <t xml:space="preserve">XP”</t>
        </r>
        <r>
          <rPr>
            <sz val="12"/>
            <rFont val="DejaVu Sans"/>
            <family val="2"/>
          </rPr>
          <t xml:space="preserve">在认证规则备案标准及技术规范代号码表中不存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3</xdr:rowOff>
              </xdr:from>
              <xdr:to>
                <xdr:col>10</xdr:col>
                <xdr:colOff>80</xdr:colOff>
                <xdr:row>77</xdr:row>
                <xdr:rowOff>17</xdr:rowOff>
              </xdr:to>
            </anchor>
          </commentPr>
        </mc:Choice>
        <mc:Fallback/>
      </mc:AlternateContent>
    </comment>
    <comment ref="K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88</xdr:rowOff>
              </xdr:from>
              <xdr:to>
                <xdr:col>14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3</xdr:rowOff>
              </xdr:from>
              <xdr:to>
                <xdr:col>14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3</xdr:rowOff>
              </xdr:from>
              <xdr:to>
                <xdr:col>14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3</xdr:rowOff>
              </xdr:from>
              <xdr:to>
                <xdr:col>14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</xdr:row>
                <xdr:rowOff>13</xdr:rowOff>
              </xdr:from>
              <xdr:to>
                <xdr:col>14</xdr:col>
                <xdr:colOff>70</xdr:colOff>
                <xdr:row>12</xdr:row>
                <xdr:rowOff>13</xdr:rowOff>
              </xdr:to>
            </anchor>
          </commentPr>
        </mc:Choice>
        <mc:Fallback/>
      </mc:AlternateContent>
    </comment>
    <comment ref="K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13</xdr:rowOff>
              </xdr:from>
              <xdr:to>
                <xdr:col>14</xdr:col>
                <xdr:colOff>70</xdr:colOff>
                <xdr:row>13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13</xdr:rowOff>
              </xdr:from>
              <xdr:to>
                <xdr:col>14</xdr:col>
                <xdr:colOff>70</xdr:colOff>
                <xdr:row>14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</xdr:row>
                <xdr:rowOff>13</xdr:rowOff>
              </xdr:from>
              <xdr:to>
                <xdr:col>14</xdr:col>
                <xdr:colOff>70</xdr:colOff>
                <xdr:row>15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</xdr:row>
                <xdr:rowOff>13</xdr:rowOff>
              </xdr:from>
              <xdr:to>
                <xdr:col>14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</xdr:row>
                <xdr:rowOff>13</xdr:rowOff>
              </xdr:from>
              <xdr:to>
                <xdr:col>14</xdr:col>
                <xdr:colOff>70</xdr:colOff>
                <xdr:row>17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0</xdr:row>
                <xdr:rowOff>13</xdr:rowOff>
              </xdr:from>
              <xdr:to>
                <xdr:col>14</xdr:col>
                <xdr:colOff>19</xdr:colOff>
                <xdr:row>18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1</xdr:row>
                <xdr:rowOff>13</xdr:rowOff>
              </xdr:from>
              <xdr:to>
                <xdr:col>14</xdr:col>
                <xdr:colOff>19</xdr:colOff>
                <xdr:row>19</xdr:row>
                <xdr:rowOff>17</xdr:rowOff>
              </xdr:to>
            </anchor>
          </commentPr>
        </mc:Choice>
        <mc:Fallback/>
      </mc:AlternateContent>
    </comment>
    <comment ref="K1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3</xdr:rowOff>
              </xdr:from>
              <xdr:to>
                <xdr:col>14</xdr:col>
                <xdr:colOff>19</xdr:colOff>
                <xdr:row>20</xdr:row>
                <xdr:rowOff>17</xdr:rowOff>
              </xdr:to>
            </anchor>
          </commentPr>
        </mc:Choice>
        <mc:Fallback/>
      </mc:AlternateContent>
    </comment>
    <comment ref="K1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3</xdr:row>
                <xdr:rowOff>13</xdr:rowOff>
              </xdr:from>
              <xdr:to>
                <xdr:col>14</xdr:col>
                <xdr:colOff>19</xdr:colOff>
                <xdr:row>21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4</xdr:row>
                <xdr:rowOff>13</xdr:rowOff>
              </xdr:from>
              <xdr:to>
                <xdr:col>14</xdr:col>
                <xdr:colOff>19</xdr:colOff>
                <xdr:row>22</xdr:row>
                <xdr:rowOff>17</xdr:rowOff>
              </xdr:to>
            </anchor>
          </commentPr>
        </mc:Choice>
        <mc:Fallback/>
      </mc:AlternateContent>
    </comment>
    <comment ref="K1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5</xdr:row>
                <xdr:rowOff>13</xdr:rowOff>
              </xdr:from>
              <xdr:to>
                <xdr:col>14</xdr:col>
                <xdr:colOff>19</xdr:colOff>
                <xdr:row>23</xdr:row>
                <xdr:rowOff>17</xdr:rowOff>
              </xdr:to>
            </anchor>
          </commentPr>
        </mc:Choice>
        <mc:Fallback/>
      </mc:AlternateContent>
    </comment>
    <comment ref="K1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13</xdr:rowOff>
              </xdr:from>
              <xdr:to>
                <xdr:col>14</xdr:col>
                <xdr:colOff>19</xdr:colOff>
                <xdr:row>24</xdr:row>
                <xdr:rowOff>17</xdr:rowOff>
              </xdr:to>
            </anchor>
          </commentPr>
        </mc:Choice>
        <mc:Fallback/>
      </mc:AlternateContent>
    </comment>
    <comment ref="K1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13</xdr:rowOff>
              </xdr:from>
              <xdr:to>
                <xdr:col>14</xdr:col>
                <xdr:colOff>19</xdr:colOff>
                <xdr:row>25</xdr:row>
                <xdr:rowOff>17</xdr:rowOff>
              </xdr:to>
            </anchor>
          </commentPr>
        </mc:Choice>
        <mc:Fallback/>
      </mc:AlternateContent>
    </comment>
    <comment ref="K2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13</xdr:rowOff>
              </xdr:from>
              <xdr:to>
                <xdr:col>14</xdr:col>
                <xdr:colOff>19</xdr:colOff>
                <xdr:row>26</xdr:row>
                <xdr:rowOff>17</xdr:rowOff>
              </xdr:to>
            </anchor>
          </commentPr>
        </mc:Choice>
        <mc:Fallback/>
      </mc:AlternateContent>
    </comment>
    <comment ref="K2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13</xdr:rowOff>
              </xdr:from>
              <xdr:to>
                <xdr:col>14</xdr:col>
                <xdr:colOff>19</xdr:colOff>
                <xdr:row>27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13</xdr:rowOff>
              </xdr:from>
              <xdr:to>
                <xdr:col>14</xdr:col>
                <xdr:colOff>19</xdr:colOff>
                <xdr:row>28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13</xdr:rowOff>
              </xdr:from>
              <xdr:to>
                <xdr:col>14</xdr:col>
                <xdr:colOff>19</xdr:colOff>
                <xdr:row>29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13</xdr:rowOff>
              </xdr:from>
              <xdr:to>
                <xdr:col>14</xdr:col>
                <xdr:colOff>19</xdr:colOff>
                <xdr:row>30</xdr:row>
                <xdr:rowOff>17</xdr:rowOff>
              </xdr:to>
            </anchor>
          </commentPr>
        </mc:Choice>
        <mc:Fallback/>
      </mc:AlternateContent>
    </comment>
    <comment ref="K2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13</xdr:rowOff>
              </xdr:from>
              <xdr:to>
                <xdr:col>14</xdr:col>
                <xdr:colOff>19</xdr:colOff>
                <xdr:row>31</xdr:row>
                <xdr:rowOff>17</xdr:rowOff>
              </xdr:to>
            </anchor>
          </commentPr>
        </mc:Choice>
        <mc:Fallback/>
      </mc:AlternateContent>
    </comment>
    <comment ref="K2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13</xdr:rowOff>
              </xdr:from>
              <xdr:to>
                <xdr:col>14</xdr:col>
                <xdr:colOff>19</xdr:colOff>
                <xdr:row>32</xdr:row>
                <xdr:rowOff>17</xdr:rowOff>
              </xdr:to>
            </anchor>
          </commentPr>
        </mc:Choice>
        <mc:Fallback/>
      </mc:AlternateContent>
    </comment>
    <comment ref="K2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13</xdr:rowOff>
              </xdr:from>
              <xdr:to>
                <xdr:col>14</xdr:col>
                <xdr:colOff>19</xdr:colOff>
                <xdr:row>33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6</xdr:row>
                <xdr:rowOff>13</xdr:rowOff>
              </xdr:from>
              <xdr:to>
                <xdr:col>14</xdr:col>
                <xdr:colOff>19</xdr:colOff>
                <xdr:row>34</xdr:row>
                <xdr:rowOff>17</xdr:rowOff>
              </xdr:to>
            </anchor>
          </commentPr>
        </mc:Choice>
        <mc:Fallback/>
      </mc:AlternateContent>
    </comment>
    <comment ref="K2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7</xdr:row>
                <xdr:rowOff>13</xdr:rowOff>
              </xdr:from>
              <xdr:to>
                <xdr:col>14</xdr:col>
                <xdr:colOff>19</xdr:colOff>
                <xdr:row>35</xdr:row>
                <xdr:rowOff>17</xdr:rowOff>
              </xdr:to>
            </anchor>
          </commentPr>
        </mc:Choice>
        <mc:Fallback/>
      </mc:AlternateContent>
    </comment>
    <comment ref="K3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8</xdr:row>
                <xdr:rowOff>13</xdr:rowOff>
              </xdr:from>
              <xdr:to>
                <xdr:col>14</xdr:col>
                <xdr:colOff>19</xdr:colOff>
                <xdr:row>36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9</xdr:row>
                <xdr:rowOff>13</xdr:rowOff>
              </xdr:from>
              <xdr:to>
                <xdr:col>14</xdr:col>
                <xdr:colOff>19</xdr:colOff>
                <xdr:row>37</xdr:row>
                <xdr:rowOff>17</xdr:rowOff>
              </xdr:to>
            </anchor>
          </commentPr>
        </mc:Choice>
        <mc:Fallback/>
      </mc:AlternateContent>
    </comment>
    <comment ref="K3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0</xdr:row>
                <xdr:rowOff>13</xdr:rowOff>
              </xdr:from>
              <xdr:to>
                <xdr:col>14</xdr:col>
                <xdr:colOff>19</xdr:colOff>
                <xdr:row>38</xdr:row>
                <xdr:rowOff>17</xdr:rowOff>
              </xdr:to>
            </anchor>
          </commentPr>
        </mc:Choice>
        <mc:Fallback/>
      </mc:AlternateContent>
    </comment>
    <comment ref="K3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13</xdr:rowOff>
              </xdr:from>
              <xdr:to>
                <xdr:col>14</xdr:col>
                <xdr:colOff>19</xdr:colOff>
                <xdr:row>39</xdr:row>
                <xdr:rowOff>17</xdr:rowOff>
              </xdr:to>
            </anchor>
          </commentPr>
        </mc:Choice>
        <mc:Fallback/>
      </mc:AlternateContent>
    </comment>
    <comment ref="K3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13</xdr:rowOff>
              </xdr:from>
              <xdr:to>
                <xdr:col>14</xdr:col>
                <xdr:colOff>19</xdr:colOff>
                <xdr:row>40</xdr:row>
                <xdr:rowOff>17</xdr:rowOff>
              </xdr:to>
            </anchor>
          </commentPr>
        </mc:Choice>
        <mc:Fallback/>
      </mc:AlternateContent>
    </comment>
    <comment ref="K3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13</xdr:rowOff>
              </xdr:from>
              <xdr:to>
                <xdr:col>14</xdr:col>
                <xdr:colOff>19</xdr:colOff>
                <xdr:row>41</xdr:row>
                <xdr:rowOff>17</xdr:rowOff>
              </xdr:to>
            </anchor>
          </commentPr>
        </mc:Choice>
        <mc:Fallback/>
      </mc:AlternateContent>
    </comment>
    <comment ref="K3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13</xdr:rowOff>
              </xdr:from>
              <xdr:to>
                <xdr:col>14</xdr:col>
                <xdr:colOff>19</xdr:colOff>
                <xdr:row>42</xdr:row>
                <xdr:rowOff>17</xdr:rowOff>
              </xdr:to>
            </anchor>
          </commentPr>
        </mc:Choice>
        <mc:Fallback/>
      </mc:AlternateContent>
    </comment>
    <comment ref="K3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13</xdr:rowOff>
              </xdr:from>
              <xdr:to>
                <xdr:col>14</xdr:col>
                <xdr:colOff>19</xdr:colOff>
                <xdr:row>43</xdr:row>
                <xdr:rowOff>17</xdr:rowOff>
              </xdr:to>
            </anchor>
          </commentPr>
        </mc:Choice>
        <mc:Fallback/>
      </mc:AlternateContent>
    </comment>
    <comment ref="K3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6</xdr:row>
                <xdr:rowOff>13</xdr:rowOff>
              </xdr:from>
              <xdr:to>
                <xdr:col>14</xdr:col>
                <xdr:colOff>19</xdr:colOff>
                <xdr:row>44</xdr:row>
                <xdr:rowOff>17</xdr:rowOff>
              </xdr:to>
            </anchor>
          </commentPr>
        </mc:Choice>
        <mc:Fallback/>
      </mc:AlternateContent>
    </comment>
    <comment ref="K3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13</xdr:rowOff>
              </xdr:from>
              <xdr:to>
                <xdr:col>14</xdr:col>
                <xdr:colOff>19</xdr:colOff>
                <xdr:row>45</xdr:row>
                <xdr:rowOff>17</xdr:rowOff>
              </xdr:to>
            </anchor>
          </commentPr>
        </mc:Choice>
        <mc:Fallback/>
      </mc:AlternateContent>
    </comment>
    <comment ref="K4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8</xdr:row>
                <xdr:rowOff>13</xdr:rowOff>
              </xdr:from>
              <xdr:to>
                <xdr:col>14</xdr:col>
                <xdr:colOff>19</xdr:colOff>
                <xdr:row>46</xdr:row>
                <xdr:rowOff>17</xdr:rowOff>
              </xdr:to>
            </anchor>
          </commentPr>
        </mc:Choice>
        <mc:Fallback/>
      </mc:AlternateContent>
    </comment>
    <comment ref="K4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13</xdr:rowOff>
              </xdr:from>
              <xdr:to>
                <xdr:col>14</xdr:col>
                <xdr:colOff>19</xdr:colOff>
                <xdr:row>47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13</xdr:rowOff>
              </xdr:from>
              <xdr:to>
                <xdr:col>14</xdr:col>
                <xdr:colOff>19</xdr:colOff>
                <xdr:row>48</xdr:row>
                <xdr:rowOff>17</xdr:rowOff>
              </xdr:to>
            </anchor>
          </commentPr>
        </mc:Choice>
        <mc:Fallback/>
      </mc:AlternateContent>
    </comment>
    <comment ref="K4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13</xdr:rowOff>
              </xdr:from>
              <xdr:to>
                <xdr:col>14</xdr:col>
                <xdr:colOff>19</xdr:colOff>
                <xdr:row>49</xdr:row>
                <xdr:rowOff>17</xdr:rowOff>
              </xdr:to>
            </anchor>
          </commentPr>
        </mc:Choice>
        <mc:Fallback/>
      </mc:AlternateContent>
    </comment>
    <comment ref="K4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3</xdr:rowOff>
              </xdr:from>
              <xdr:to>
                <xdr:col>14</xdr:col>
                <xdr:colOff>19</xdr:colOff>
                <xdr:row>50</xdr:row>
                <xdr:rowOff>17</xdr:rowOff>
              </xdr:to>
            </anchor>
          </commentPr>
        </mc:Choice>
        <mc:Fallback/>
      </mc:AlternateContent>
    </comment>
    <comment ref="K4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13</xdr:rowOff>
              </xdr:from>
              <xdr:to>
                <xdr:col>14</xdr:col>
                <xdr:colOff>19</xdr:colOff>
                <xdr:row>51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13</xdr:rowOff>
              </xdr:from>
              <xdr:to>
                <xdr:col>14</xdr:col>
                <xdr:colOff>19</xdr:colOff>
                <xdr:row>52</xdr:row>
                <xdr:rowOff>17</xdr:rowOff>
              </xdr:to>
            </anchor>
          </commentPr>
        </mc:Choice>
        <mc:Fallback/>
      </mc:AlternateContent>
    </comment>
    <comment ref="K4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13</xdr:rowOff>
              </xdr:from>
              <xdr:to>
                <xdr:col>14</xdr:col>
                <xdr:colOff>19</xdr:colOff>
                <xdr:row>53</xdr:row>
                <xdr:rowOff>17</xdr:rowOff>
              </xdr:to>
            </anchor>
          </commentPr>
        </mc:Choice>
        <mc:Fallback/>
      </mc:AlternateContent>
    </comment>
    <comment ref="K4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13</xdr:rowOff>
              </xdr:from>
              <xdr:to>
                <xdr:col>14</xdr:col>
                <xdr:colOff>19</xdr:colOff>
                <xdr:row>54</xdr:row>
                <xdr:rowOff>17</xdr:rowOff>
              </xdr:to>
            </anchor>
          </commentPr>
        </mc:Choice>
        <mc:Fallback/>
      </mc:AlternateContent>
    </comment>
    <comment ref="K4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13</xdr:rowOff>
              </xdr:from>
              <xdr:to>
                <xdr:col>14</xdr:col>
                <xdr:colOff>19</xdr:colOff>
                <xdr:row>55</xdr:row>
                <xdr:rowOff>17</xdr:rowOff>
              </xdr:to>
            </anchor>
          </commentPr>
        </mc:Choice>
        <mc:Fallback/>
      </mc:AlternateContent>
    </comment>
    <comment ref="K5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3</xdr:rowOff>
              </xdr:from>
              <xdr:to>
                <xdr:col>14</xdr:col>
                <xdr:colOff>19</xdr:colOff>
                <xdr:row>56</xdr:row>
                <xdr:rowOff>17</xdr:rowOff>
              </xdr:to>
            </anchor>
          </commentPr>
        </mc:Choice>
        <mc:Fallback/>
      </mc:AlternateContent>
    </comment>
    <comment ref="K5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13</xdr:rowOff>
              </xdr:from>
              <xdr:to>
                <xdr:col>14</xdr:col>
                <xdr:colOff>19</xdr:colOff>
                <xdr:row>57</xdr:row>
                <xdr:rowOff>17</xdr:rowOff>
              </xdr:to>
            </anchor>
          </commentPr>
        </mc:Choice>
        <mc:Fallback/>
      </mc:AlternateContent>
    </comment>
    <comment ref="K5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13</xdr:rowOff>
              </xdr:from>
              <xdr:to>
                <xdr:col>14</xdr:col>
                <xdr:colOff>19</xdr:colOff>
                <xdr:row>58</xdr:row>
                <xdr:rowOff>17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3</xdr:rowOff>
              </xdr:from>
              <xdr:to>
                <xdr:col>14</xdr:col>
                <xdr:colOff>19</xdr:colOff>
                <xdr:row>59</xdr:row>
                <xdr:rowOff>17</xdr:rowOff>
              </xdr:to>
            </anchor>
          </commentPr>
        </mc:Choice>
        <mc:Fallback/>
      </mc:AlternateContent>
    </comment>
    <comment ref="K5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13</xdr:rowOff>
              </xdr:from>
              <xdr:to>
                <xdr:col>14</xdr:col>
                <xdr:colOff>19</xdr:colOff>
                <xdr:row>60</xdr:row>
                <xdr:rowOff>17</xdr:rowOff>
              </xdr:to>
            </anchor>
          </commentPr>
        </mc:Choice>
        <mc:Fallback/>
      </mc:AlternateContent>
    </comment>
    <comment ref="K5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13</xdr:rowOff>
              </xdr:from>
              <xdr:to>
                <xdr:col>14</xdr:col>
                <xdr:colOff>19</xdr:colOff>
                <xdr:row>61</xdr:row>
                <xdr:rowOff>17</xdr:rowOff>
              </xdr:to>
            </anchor>
          </commentPr>
        </mc:Choice>
        <mc:Fallback/>
      </mc:AlternateContent>
    </comment>
    <comment ref="K5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13</xdr:rowOff>
              </xdr:from>
              <xdr:to>
                <xdr:col>14</xdr:col>
                <xdr:colOff>19</xdr:colOff>
                <xdr:row>62</xdr:row>
                <xdr:rowOff>17</xdr:rowOff>
              </xdr:to>
            </anchor>
          </commentPr>
        </mc:Choice>
        <mc:Fallback/>
      </mc:AlternateContent>
    </comment>
    <comment ref="K5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13</xdr:rowOff>
              </xdr:from>
              <xdr:to>
                <xdr:col>14</xdr:col>
                <xdr:colOff>19</xdr:colOff>
                <xdr:row>63</xdr:row>
                <xdr:rowOff>17</xdr:rowOff>
              </xdr:to>
            </anchor>
          </commentPr>
        </mc:Choice>
        <mc:Fallback/>
      </mc:AlternateContent>
    </comment>
    <comment ref="K5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3</xdr:rowOff>
              </xdr:from>
              <xdr:to>
                <xdr:col>14</xdr:col>
                <xdr:colOff>19</xdr:colOff>
                <xdr:row>64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13</xdr:rowOff>
              </xdr:from>
              <xdr:to>
                <xdr:col>14</xdr:col>
                <xdr:colOff>19</xdr:colOff>
                <xdr:row>65</xdr:row>
                <xdr:rowOff>17</xdr:rowOff>
              </xdr:to>
            </anchor>
          </commentPr>
        </mc:Choice>
        <mc:Fallback/>
      </mc:AlternateContent>
    </comment>
    <comment ref="K6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13</xdr:rowOff>
              </xdr:from>
              <xdr:to>
                <xdr:col>14</xdr:col>
                <xdr:colOff>19</xdr:colOff>
                <xdr:row>66</xdr:row>
                <xdr:rowOff>17</xdr:rowOff>
              </xdr:to>
            </anchor>
          </commentPr>
        </mc:Choice>
        <mc:Fallback/>
      </mc:AlternateContent>
    </comment>
    <comment ref="K6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13</xdr:rowOff>
              </xdr:from>
              <xdr:to>
                <xdr:col>14</xdr:col>
                <xdr:colOff>19</xdr:colOff>
                <xdr:row>67</xdr:row>
                <xdr:rowOff>17</xdr:rowOff>
              </xdr:to>
            </anchor>
          </commentPr>
        </mc:Choice>
        <mc:Fallback/>
      </mc:AlternateContent>
    </comment>
    <comment ref="K62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13</xdr:rowOff>
              </xdr:from>
              <xdr:to>
                <xdr:col>14</xdr:col>
                <xdr:colOff>19</xdr:colOff>
                <xdr:row>68</xdr:row>
                <xdr:rowOff>17</xdr:rowOff>
              </xdr:to>
            </anchor>
          </commentPr>
        </mc:Choice>
        <mc:Fallback/>
      </mc:AlternateContent>
    </comment>
    <comment ref="K63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3</xdr:rowOff>
              </xdr:from>
              <xdr:to>
                <xdr:col>14</xdr:col>
                <xdr:colOff>19</xdr:colOff>
                <xdr:row>69</xdr:row>
                <xdr:rowOff>17</xdr:rowOff>
              </xdr:to>
            </anchor>
          </commentPr>
        </mc:Choice>
        <mc:Fallback/>
      </mc:AlternateContent>
    </comment>
    <comment ref="K64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13</xdr:rowOff>
              </xdr:from>
              <xdr:to>
                <xdr:col>14</xdr:col>
                <xdr:colOff>19</xdr:colOff>
                <xdr:row>70</xdr:row>
                <xdr:rowOff>17</xdr:rowOff>
              </xdr:to>
            </anchor>
          </commentPr>
        </mc:Choice>
        <mc:Fallback/>
      </mc:AlternateContent>
    </comment>
    <comment ref="K65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13</xdr:rowOff>
              </xdr:from>
              <xdr:to>
                <xdr:col>14</xdr:col>
                <xdr:colOff>19</xdr:colOff>
                <xdr:row>71</xdr:row>
                <xdr:rowOff>17</xdr:rowOff>
              </xdr:to>
            </anchor>
          </commentPr>
        </mc:Choice>
        <mc:Fallback/>
      </mc:AlternateContent>
    </comment>
    <comment ref="K66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13</xdr:rowOff>
              </xdr:from>
              <xdr:to>
                <xdr:col>14</xdr:col>
                <xdr:colOff>19</xdr:colOff>
                <xdr:row>72</xdr:row>
                <xdr:rowOff>17</xdr:rowOff>
              </xdr:to>
            </anchor>
          </commentPr>
        </mc:Choice>
        <mc:Fallback/>
      </mc:AlternateContent>
    </comment>
    <comment ref="K67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13</xdr:rowOff>
              </xdr:from>
              <xdr:to>
                <xdr:col>14</xdr:col>
                <xdr:colOff>19</xdr:colOff>
                <xdr:row>73</xdr:row>
                <xdr:rowOff>17</xdr:rowOff>
              </xdr:to>
            </anchor>
          </commentPr>
        </mc:Choice>
        <mc:Fallback/>
      </mc:AlternateContent>
    </comment>
    <comment ref="K68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13</xdr:rowOff>
              </xdr:from>
              <xdr:to>
                <xdr:col>14</xdr:col>
                <xdr:colOff>19</xdr:colOff>
                <xdr:row>74</xdr:row>
                <xdr:rowOff>17</xdr:rowOff>
              </xdr:to>
            </anchor>
          </commentPr>
        </mc:Choice>
        <mc:Fallback/>
      </mc:AlternateContent>
    </comment>
    <comment ref="K69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3</xdr:rowOff>
              </xdr:from>
              <xdr:to>
                <xdr:col>14</xdr:col>
                <xdr:colOff>19</xdr:colOff>
                <xdr:row>7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13</xdr:rowOff>
              </xdr:from>
              <xdr:to>
                <xdr:col>14</xdr:col>
                <xdr:colOff>19</xdr:colOff>
                <xdr:row>76</xdr:row>
                <xdr:rowOff>17</xdr:rowOff>
              </xdr:to>
            </anchor>
          </commentPr>
        </mc:Choice>
        <mc:Fallback/>
      </mc:AlternateContent>
    </comment>
    <comment ref="K71" authorId="0">
      <text>
        <r>
          <rPr>
            <sz val="12"/>
            <rFont val="DejaVu Sans"/>
            <family val="2"/>
          </rPr>
          <t xml:space="preserve">错误提示信息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采用</t>
        </r>
        <r>
          <rPr>
            <sz val="12"/>
            <rFont val="宋体"/>
            <family val="0"/>
            <charset val="134"/>
          </rPr>
          <t xml:space="preserve">8</t>
        </r>
        <r>
          <rPr>
            <sz val="12"/>
            <rFont val="DejaVu Sans"/>
            <family val="2"/>
          </rPr>
          <t xml:space="preserve">位日期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13</xdr:rowOff>
              </xdr:from>
              <xdr:to>
                <xdr:col>14</xdr:col>
                <xdr:colOff>19</xdr:colOff>
                <xdr:row>7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05" uniqueCount="2398">
  <si>
    <t xml:space="preserve">认证领域</t>
  </si>
  <si>
    <t xml:space="preserve">认证规则
      名称</t>
  </si>
  <si>
    <t xml:space="preserve">认证规则
     编号</t>
  </si>
  <si>
    <t xml:space="preserve">认证规则
    版本信息</t>
  </si>
  <si>
    <t xml:space="preserve">认证规则
    发布单位</t>
  </si>
  <si>
    <r>
      <rPr>
        <b val="true"/>
        <sz val="9"/>
        <rFont val="Noto Sans"/>
        <family val="2"/>
      </rPr>
      <t xml:space="preserve">认证规则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修订日期</t>
    </r>
  </si>
  <si>
    <t xml:space="preserve">认证规则
      来源信息</t>
  </si>
  <si>
    <t xml:space="preserve">认证依据用标准或技术规范
名称</t>
  </si>
  <si>
    <t xml:space="preserve">认证依据用标准或技术规范
编号 </t>
  </si>
  <si>
    <t xml:space="preserve">认证依据用标准或技术规范
发布单位</t>
  </si>
  <si>
    <r>
      <rPr>
        <b val="true"/>
        <sz val="9"/>
        <rFont val="Noto Sans"/>
        <family val="2"/>
      </rPr>
      <t xml:space="preserve">认证依据用标准或技术规范
     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实施日期</t>
    </r>
  </si>
  <si>
    <r>
      <rPr>
        <b val="true"/>
        <sz val="9"/>
        <rFont val="Noto Sans"/>
        <family val="2"/>
      </rPr>
      <t xml:space="preserve">认证证书与认证标志
发布</t>
    </r>
    <r>
      <rPr>
        <b val="true"/>
        <sz val="9"/>
        <rFont val="微软雅黑"/>
        <family val="2"/>
        <charset val="134"/>
      </rPr>
      <t xml:space="preserve">/</t>
    </r>
    <r>
      <rPr>
        <b val="true"/>
        <sz val="9"/>
        <rFont val="Noto Sans"/>
        <family val="2"/>
      </rPr>
      <t xml:space="preserve">所有权单位</t>
    </r>
  </si>
  <si>
    <t xml:space="preserve">PV11</t>
  </si>
  <si>
    <r>
      <rPr>
        <sz val="12"/>
        <rFont val="宋体"/>
        <family val="0"/>
        <charset val="134"/>
      </rPr>
      <t xml:space="preserve">CB </t>
    </r>
    <r>
      <rPr>
        <sz val="12"/>
        <rFont val="Noto Sans"/>
        <family val="2"/>
      </rPr>
      <t xml:space="preserve">认证规则</t>
    </r>
  </si>
  <si>
    <t xml:space="preserve">IECEE 02</t>
  </si>
  <si>
    <t xml:space="preserve">ed.24.0</t>
  </si>
  <si>
    <t xml:space="preserve">IECEE</t>
  </si>
  <si>
    <t xml:space="preserve">20240626</t>
  </si>
  <si>
    <t xml:space="preserve">授权</t>
  </si>
  <si>
    <t xml:space="preserve">Household and similar electrical appliances - Safety</t>
  </si>
  <si>
    <t xml:space="preserve">IEC 60335</t>
  </si>
  <si>
    <r>
      <rPr>
        <sz val="12"/>
        <rFont val="Noto Sans"/>
        <family val="2"/>
      </rPr>
      <t xml:space="preserve">国际电工委员会（</t>
    </r>
    <r>
      <rPr>
        <sz val="12"/>
        <rFont val="宋体"/>
        <family val="0"/>
        <charset val="134"/>
      </rPr>
      <t xml:space="preserve">IEC</t>
    </r>
    <r>
      <rPr>
        <sz val="12"/>
        <rFont val="Noto Sans"/>
        <family val="2"/>
      </rPr>
      <t xml:space="preserve">）</t>
    </r>
  </si>
  <si>
    <t xml:space="preserve">20200902</t>
  </si>
  <si>
    <t xml:space="preserve">PV12</t>
  </si>
  <si>
    <t xml:space="preserve">Audio/video, information and communication technology equipment</t>
  </si>
  <si>
    <t xml:space="preserve">IEC 62368</t>
  </si>
  <si>
    <t xml:space="preserve">20230526</t>
  </si>
  <si>
    <t xml:space="preserve">PV14</t>
  </si>
  <si>
    <t xml:space="preserve">Automatic electrical controls</t>
  </si>
  <si>
    <t xml:space="preserve">IEC 60730</t>
  </si>
  <si>
    <t xml:space="preserve">20220919</t>
  </si>
  <si>
    <t xml:space="preserve">Plugs and socket-outlets for household and similar purposes</t>
  </si>
  <si>
    <t xml:space="preserve">IEC 60884</t>
  </si>
  <si>
    <t xml:space="preserve">20220804</t>
  </si>
  <si>
    <t xml:space="preserve">Connectors - Safety requirements and tests</t>
  </si>
  <si>
    <t xml:space="preserve">IEC 61984</t>
  </si>
  <si>
    <t xml:space="preserve">20081008</t>
  </si>
  <si>
    <t xml:space="preserve">Appliance couplers for household and similar general purposes</t>
  </si>
  <si>
    <t xml:space="preserve">IEC 60320</t>
  </si>
  <si>
    <t xml:space="preserve">20210727</t>
  </si>
  <si>
    <t xml:space="preserve">Electrical accessories - Cord sets and interconnection cord sets</t>
  </si>
  <si>
    <t xml:space="preserve">IEC 60799</t>
  </si>
  <si>
    <t xml:space="preserve">20180308</t>
  </si>
  <si>
    <t xml:space="preserve">Switches for appliances</t>
  </si>
  <si>
    <t xml:space="preserve">IEC 61058</t>
  </si>
  <si>
    <t xml:space="preserve">20160720</t>
  </si>
  <si>
    <t xml:space="preserve">PV15</t>
  </si>
  <si>
    <t xml:space="preserve">Secondary cells and batteries containing alkaline or other non-acid electrolytes</t>
  </si>
  <si>
    <t xml:space="preserve">IEC 62133</t>
  </si>
  <si>
    <t xml:space="preserve">20170207</t>
  </si>
  <si>
    <t xml:space="preserve">IEC 62619</t>
  </si>
  <si>
    <t xml:space="preserve">20220524</t>
  </si>
  <si>
    <t xml:space="preserve">Primary batteries</t>
  </si>
  <si>
    <t xml:space="preserve">IEC 60086</t>
  </si>
  <si>
    <t xml:space="preserve">20250129</t>
  </si>
  <si>
    <t xml:space="preserve">IEC 63056</t>
  </si>
  <si>
    <t xml:space="preserve">20200729</t>
  </si>
  <si>
    <t xml:space="preserve">IEC 62620</t>
  </si>
  <si>
    <t xml:space="preserve">20141125</t>
  </si>
  <si>
    <t xml:space="preserve">PV16</t>
  </si>
  <si>
    <t xml:space="preserve">Luminaires</t>
  </si>
  <si>
    <t xml:space="preserve">IEC 60598</t>
  </si>
  <si>
    <t xml:space="preserve">20241106</t>
  </si>
  <si>
    <t xml:space="preserve">Controlgear for electric light sources - Safety</t>
  </si>
  <si>
    <t xml:space="preserve">IEC 61347</t>
  </si>
  <si>
    <t xml:space="preserve">20240614</t>
  </si>
  <si>
    <t xml:space="preserve">Double-capped LED lamps designed to retrofit linear fluorescent lamps</t>
  </si>
  <si>
    <t xml:space="preserve">IEC 62776</t>
  </si>
  <si>
    <t xml:space="preserve">20141211</t>
  </si>
  <si>
    <t xml:space="preserve">LED modules for general lighting - Performance requirements</t>
  </si>
  <si>
    <t xml:space="preserve">IEC 62717</t>
  </si>
  <si>
    <t xml:space="preserve">20141216</t>
  </si>
  <si>
    <t xml:space="preserve">Electrical supply track systems for luminaires</t>
  </si>
  <si>
    <t xml:space="preserve">IEC 60570</t>
  </si>
  <si>
    <t xml:space="preserve">20030130</t>
  </si>
  <si>
    <t xml:space="preserve">LED modules for general lighting - Safety specifications</t>
  </si>
  <si>
    <t xml:space="preserve">IEC 62031</t>
  </si>
  <si>
    <t xml:space="preserve">Safety requirements for electrical equipment for measurement, control, and laboratory use</t>
  </si>
  <si>
    <t xml:space="preserve">IEC 61010</t>
  </si>
  <si>
    <t xml:space="preserve">20100610</t>
  </si>
  <si>
    <t xml:space="preserve">Safety of primary and secondary lithium cells and batteries during transport</t>
  </si>
  <si>
    <t xml:space="preserve">IEC 62281</t>
  </si>
  <si>
    <t xml:space="preserve">20190410</t>
  </si>
  <si>
    <t xml:space="preserve">Polyvinyl chloride insulated cables of rated voltages up to and including 450/750 V </t>
  </si>
  <si>
    <t xml:space="preserve">IEC 60227</t>
  </si>
  <si>
    <t xml:space="preserve">20240222</t>
  </si>
  <si>
    <t xml:space="preserve">Secondary cells and batteries containing alkaline or other non-acid electrolytes - Secondary sealed cells and batteries for portable applications</t>
  </si>
  <si>
    <t xml:space="preserve">IEC 61951</t>
  </si>
  <si>
    <t xml:space="preserve">20170307</t>
  </si>
  <si>
    <t xml:space="preserve">Secondary cells and batteries containing alkaline or other non-acid electrolytes - Secondary lithium cells and batteries for portable applications</t>
  </si>
  <si>
    <t xml:space="preserve">IEC 61960</t>
  </si>
  <si>
    <t xml:space="preserve">Secondary lithium-ion cells for the propulsion of electric road vehicles</t>
  </si>
  <si>
    <t xml:space="preserve">IEC 62660</t>
  </si>
  <si>
    <t xml:space="preserve">20181212</t>
  </si>
  <si>
    <t xml:space="preserve">Rubber insulated cables - Rated voltages up to and including 450/750 V</t>
  </si>
  <si>
    <t xml:space="preserve">IEC 60245</t>
  </si>
  <si>
    <t xml:space="preserve">20031219</t>
  </si>
  <si>
    <t xml:space="preserve">Power cables with extruded insulation and their accessories for rated voltages from 1 kV (Um = 1,2 kV) up to 30 kV (Um = 36 kV)</t>
  </si>
  <si>
    <t xml:space="preserve">IEC 60502</t>
  </si>
  <si>
    <t xml:space="preserve">20250120</t>
  </si>
  <si>
    <t xml:space="preserve">Heating cables with a rated voltage of 300/500 V for comfort heating and prevention of ice formation</t>
  </si>
  <si>
    <t xml:space="preserve">IEC 60800</t>
  </si>
  <si>
    <t xml:space="preserve">20211122</t>
  </si>
  <si>
    <t xml:space="preserve">Test methods for electric cables with rated voltages up to and including 450/750 V</t>
  </si>
  <si>
    <t xml:space="preserve">IEC 63294</t>
  </si>
  <si>
    <t xml:space="preserve">20211110</t>
  </si>
  <si>
    <t xml:space="preserve">Electromechanical contactors for household and similar purposes</t>
  </si>
  <si>
    <t xml:space="preserve">IEC 61095</t>
  </si>
  <si>
    <t xml:space="preserve">20231012</t>
  </si>
  <si>
    <t xml:space="preserve">Functional safety of electrical/electronic/programmable electronic safety-related systems</t>
  </si>
  <si>
    <t xml:space="preserve">IEC 61508</t>
  </si>
  <si>
    <t xml:space="preserve">20100430</t>
  </si>
  <si>
    <t xml:space="preserve">Methods for measuring the performance of electric household coffee makers</t>
  </si>
  <si>
    <t xml:space="preserve">IEC 60661</t>
  </si>
  <si>
    <t xml:space="preserve">19991222</t>
  </si>
  <si>
    <t xml:space="preserve">Tumble dryers for household use - Methods for measuring the performance</t>
  </si>
  <si>
    <t xml:space="preserve">IEC 61121</t>
  </si>
  <si>
    <t xml:space="preserve">20120216</t>
  </si>
  <si>
    <t xml:space="preserve">Charging cables for electric vehicles for rated voltages up to and including 0,6/1 kV</t>
  </si>
  <si>
    <t xml:space="preserve">IEC 61851</t>
  </si>
  <si>
    <t xml:space="preserve">20171122</t>
  </si>
  <si>
    <t xml:space="preserve">Cyber Security for Consumer Internet of Things: Baseline Requirements</t>
  </si>
  <si>
    <t xml:space="preserve">ETS I EN 303 645</t>
  </si>
  <si>
    <r>
      <rPr>
        <sz val="12"/>
        <rFont val="Noto Sans"/>
        <family val="2"/>
      </rPr>
      <t xml:space="preserve">欧洲电信标准学会</t>
    </r>
    <r>
      <rPr>
        <sz val="12"/>
        <rFont val="宋体"/>
        <family val="0"/>
        <charset val="134"/>
      </rPr>
      <t xml:space="preserve">(ETSI)</t>
    </r>
  </si>
  <si>
    <t xml:space="preserve">20200601</t>
  </si>
  <si>
    <t xml:space="preserve">Plugs, socket-outlets, vehicle connectors and vehicle inlets - Conductive charging of electric vehicles</t>
  </si>
  <si>
    <t xml:space="preserve">IEC 62196</t>
  </si>
  <si>
    <t xml:space="preserve">20221019</t>
  </si>
  <si>
    <t xml:space="preserve">Security for industrial automation and control systems</t>
  </si>
  <si>
    <t xml:space="preserve">IEC 62443</t>
  </si>
  <si>
    <t xml:space="preserve">20231215</t>
  </si>
  <si>
    <t xml:space="preserve">Household refrigerating appliances - Characteristics and test methods</t>
  </si>
  <si>
    <t xml:space="preserve">IEC 62552</t>
  </si>
  <si>
    <t xml:space="preserve">20071213</t>
  </si>
  <si>
    <t xml:space="preserve">In-cable control and protection device (IC-CPD) for mode 2 charging of electric road vehicles</t>
  </si>
  <si>
    <t xml:space="preserve">IEC 62752</t>
  </si>
  <si>
    <t xml:space="preserve">20240327</t>
  </si>
  <si>
    <t xml:space="preserve">Bi-directional grid connected power converters</t>
  </si>
  <si>
    <t xml:space="preserve">IEC 62909</t>
  </si>
  <si>
    <t xml:space="preserve">20170519</t>
  </si>
  <si>
    <t xml:space="preserve">Road vehicles - Vehicle to grid communication interface</t>
  </si>
  <si>
    <t xml:space="preserve">ISO 15118</t>
  </si>
  <si>
    <r>
      <rPr>
        <sz val="12"/>
        <rFont val="Noto Sans"/>
        <family val="2"/>
      </rPr>
      <t xml:space="preserve">国际标准化组织（</t>
    </r>
    <r>
      <rPr>
        <sz val="12"/>
        <rFont val="宋体"/>
        <family val="0"/>
        <charset val="134"/>
      </rPr>
      <t xml:space="preserve">ISO</t>
    </r>
    <r>
      <rPr>
        <sz val="12"/>
        <rFont val="Noto Sans"/>
        <family val="2"/>
      </rPr>
      <t xml:space="preserve">）</t>
    </r>
  </si>
  <si>
    <t xml:space="preserve">20180307</t>
  </si>
  <si>
    <t xml:space="preserve">Industrial, scientific and medical equipment - Radio-frequency disturbance characteristics - Limits and methods of measurement</t>
  </si>
  <si>
    <t xml:space="preserve">CISPR 11</t>
  </si>
  <si>
    <r>
      <rPr>
        <sz val="12"/>
        <rFont val="Noto Sans"/>
        <family val="2"/>
      </rPr>
      <t xml:space="preserve">国际无线电干扰特别委员会（</t>
    </r>
    <r>
      <rPr>
        <sz val="12"/>
        <rFont val="宋体"/>
        <family val="0"/>
        <charset val="134"/>
      </rPr>
      <t xml:space="preserve">CISPR</t>
    </r>
    <r>
      <rPr>
        <sz val="12"/>
        <rFont val="Noto Sans"/>
        <family val="2"/>
      </rPr>
      <t xml:space="preserve">）</t>
    </r>
  </si>
  <si>
    <t xml:space="preserve">20240213</t>
  </si>
  <si>
    <t xml:space="preserve">Vehicles, boats and internal combustion engines - Radio disturbance characteristics - Limits and methods of measurement for the protection of off-board receivers</t>
  </si>
  <si>
    <t xml:space="preserve">CISPR 12</t>
  </si>
  <si>
    <t xml:space="preserve">20070523</t>
  </si>
  <si>
    <t xml:space="preserve">Sound and television broadcast receivers and associated equipment - Radio disturbance characteristics - Limits and methods of measurement</t>
  </si>
  <si>
    <t xml:space="preserve">CISPR 13</t>
  </si>
  <si>
    <t xml:space="preserve">20090629</t>
  </si>
  <si>
    <t xml:space="preserve">Electromagnetic compatibility - Requirements for household appliances , electric tools and similar apparatus</t>
  </si>
  <si>
    <t xml:space="preserve">CISPR 14</t>
  </si>
  <si>
    <t xml:space="preserve">20000330</t>
  </si>
  <si>
    <t xml:space="preserve">Limits and methods of measurement of radio disturbance characteristics of electrical lighting and similar equipment</t>
  </si>
  <si>
    <t xml:space="preserve">CISPR 15</t>
  </si>
  <si>
    <t xml:space="preserve">20180515</t>
  </si>
  <si>
    <t xml:space="preserve">Sound and television broadcast receivers and associated equipment - Immunity characteristics - Limits and methods of measurement</t>
  </si>
  <si>
    <t xml:space="preserve">CISPR 20</t>
  </si>
  <si>
    <t xml:space="preserve">20061127</t>
  </si>
  <si>
    <t xml:space="preserve">Information technology equipment - Radio disturbance characteristics - Limits and methods of measurement</t>
  </si>
  <si>
    <t xml:space="preserve">CISPR 22</t>
  </si>
  <si>
    <t xml:space="preserve">20080924</t>
  </si>
  <si>
    <t xml:space="preserve">Information technology equipment - Immunity characteristics - Limits and methods of measurement</t>
  </si>
  <si>
    <t xml:space="preserve">CISPR 24</t>
  </si>
  <si>
    <t xml:space="preserve">20100824</t>
  </si>
  <si>
    <t xml:space="preserve">Vehicles, boats and internal combustion engines - Radio disturbance characteristics - Limits and methods of measurement for the protection of on-board receivers</t>
  </si>
  <si>
    <t xml:space="preserve">CISPR 25</t>
  </si>
  <si>
    <t xml:space="preserve">20211216</t>
  </si>
  <si>
    <t xml:space="preserve">Electromagnetic compatibility of multimedia equipment - Emission requirements</t>
  </si>
  <si>
    <t xml:space="preserve">CISPR 32</t>
  </si>
  <si>
    <t xml:space="preserve">20150331</t>
  </si>
  <si>
    <t xml:space="preserve">Electromagnetic compatibility of multimedia equipment - Immunity requirements</t>
  </si>
  <si>
    <t xml:space="preserve">CISPR 35</t>
  </si>
  <si>
    <t xml:space="preserve">20160816</t>
  </si>
  <si>
    <t xml:space="preserve">Electroacoustics - Hearing aids</t>
  </si>
  <si>
    <t xml:space="preserve">IEC 60118</t>
  </si>
  <si>
    <t xml:space="preserve">20191029</t>
  </si>
  <si>
    <t xml:space="preserve">Medical electrical equipment</t>
  </si>
  <si>
    <t xml:space="preserve">IEC 60601</t>
  </si>
  <si>
    <t xml:space="preserve">20140225</t>
  </si>
  <si>
    <t xml:space="preserve">Maritime navigation and radiocommunication equipment and systems - General requirements - Methods of testing and required test results</t>
  </si>
  <si>
    <t xml:space="preserve">IEC 60945</t>
  </si>
  <si>
    <t xml:space="preserve">20020814</t>
  </si>
  <si>
    <t xml:space="preserve">Electromagnetic compatibility (EMC)</t>
  </si>
  <si>
    <t xml:space="preserve">IEC 61000</t>
  </si>
  <si>
    <t xml:space="preserve">20180126</t>
  </si>
  <si>
    <t xml:space="preserve">Low-voltage switch mode power supplies</t>
  </si>
  <si>
    <t xml:space="preserve">IEC 61204</t>
  </si>
  <si>
    <t xml:space="preserve">20161028</t>
  </si>
  <si>
    <t xml:space="preserve">Electrical equipment for measurement, control and laboratory use - EMC requirements</t>
  </si>
  <si>
    <t xml:space="preserve">IEC 61326</t>
  </si>
  <si>
    <t xml:space="preserve">20201026</t>
  </si>
  <si>
    <t xml:space="preserve">Equipment for general lighting purposes - EMC immunity requirements</t>
  </si>
  <si>
    <t xml:space="preserve">IEC 61547</t>
  </si>
  <si>
    <t xml:space="preserve">20200326</t>
  </si>
  <si>
    <t xml:space="preserve">Electricity metering equipment (a.c.) - Particular requirements</t>
  </si>
  <si>
    <t xml:space="preserve">IEC 62053</t>
  </si>
  <si>
    <t xml:space="preserve">20030128</t>
  </si>
  <si>
    <t xml:space="preserve">Measurement methods for electromagnetic fields of household appliances and similar apparatus with regard to human exposure</t>
  </si>
  <si>
    <t xml:space="preserve">IEC 62233</t>
  </si>
  <si>
    <t xml:space="preserve">20051019</t>
  </si>
  <si>
    <t xml:space="preserve">Assessment of electronic and electrical equipment related to human exposure restrictions for electromagnetic fields (0 Hz - 300 GHz)</t>
  </si>
  <si>
    <t xml:space="preserve">IEC 62311</t>
  </si>
  <si>
    <t xml:space="preserve">20070814</t>
  </si>
  <si>
    <t xml:space="preserve">Assessment of lighting equipment related to human exposure to electromagnetic fields</t>
  </si>
  <si>
    <t xml:space="preserve">IEC 62493</t>
  </si>
  <si>
    <t xml:space="preserve">20150310</t>
  </si>
  <si>
    <t xml:space="preserve">Home and Building Electronic Systems (HBES) and Building Automation and Control Systems (BACS)</t>
  </si>
  <si>
    <t xml:space="preserve">IEC 63044</t>
  </si>
  <si>
    <t xml:space="preserve">20170127</t>
  </si>
  <si>
    <t xml:space="preserve">Household and similar electrical appliances - Test code for the determination of airborne acoustical noise</t>
  </si>
  <si>
    <t xml:space="preserve">IEC 60704</t>
  </si>
  <si>
    <t xml:space="preserve">20231003</t>
  </si>
  <si>
    <t xml:space="preserve">Safety of machinery - Electrical equipment of machines</t>
  </si>
  <si>
    <t xml:space="preserve">IEC 60204</t>
  </si>
  <si>
    <t xml:space="preserve">20161013</t>
  </si>
  <si>
    <t xml:space="preserve">Plugs, fixed or portable socket-outlets and appliance inlets for industrial purposes</t>
  </si>
  <si>
    <t xml:space="preserve">IEC 60309</t>
  </si>
  <si>
    <t xml:space="preserve">20210618</t>
  </si>
  <si>
    <t xml:space="preserve">Switches for household and similar fixed-electrical installations</t>
  </si>
  <si>
    <t xml:space="preserve">IEC 60669</t>
  </si>
  <si>
    <t xml:space="preserve">20170222</t>
  </si>
  <si>
    <t xml:space="preserve">Boxes and enclosures for electrical accessories for household and similar fixed electrical installations</t>
  </si>
  <si>
    <t xml:space="preserve">IEC 60670</t>
  </si>
  <si>
    <t xml:space="preserve">20241209</t>
  </si>
  <si>
    <t xml:space="preserve">Connecting devices for low-voltage circuits for household and similar purposes</t>
  </si>
  <si>
    <t xml:space="preserve">IEC 60998</t>
  </si>
  <si>
    <t xml:space="preserve">20021213</t>
  </si>
  <si>
    <t xml:space="preserve">Electrical accessories - Cable reels for household and similar purposes</t>
  </si>
  <si>
    <t xml:space="preserve">IEC 61242</t>
  </si>
  <si>
    <t xml:space="preserve">19950222</t>
  </si>
  <si>
    <t xml:space="preserve">Powertrack systems</t>
  </si>
  <si>
    <t xml:space="preserve">IEC 61534</t>
  </si>
  <si>
    <t xml:space="preserve">20110518</t>
  </si>
  <si>
    <t xml:space="preserve">Installation couplers intended for permanent connection in fixed installations</t>
  </si>
  <si>
    <t xml:space="preserve">IEC 61535</t>
  </si>
  <si>
    <t xml:space="preserve">20230324</t>
  </si>
  <si>
    <t xml:space="preserve">Cable management - Cable tray systems and cable ladder systems</t>
  </si>
  <si>
    <t xml:space="preserve">IEC 61537</t>
  </si>
  <si>
    <t xml:space="preserve">20230124</t>
  </si>
  <si>
    <t xml:space="preserve">Adjustable speed electrical power drive systems</t>
  </si>
  <si>
    <t xml:space="preserve">IEC 61800</t>
  </si>
  <si>
    <t xml:space="preserve">20220831</t>
  </si>
  <si>
    <t xml:space="preserve">Indicator light units for household and similar fixed-electrical installations</t>
  </si>
  <si>
    <t xml:space="preserve">IEC 62094</t>
  </si>
  <si>
    <t xml:space="preserve">20021009</t>
  </si>
  <si>
    <t xml:space="preserve">Empty enclosures for low-voltage switchgear and controlgear assemblies - General requirements</t>
  </si>
  <si>
    <t xml:space="preserve">IEC 62208</t>
  </si>
  <si>
    <t xml:space="preserve">20230601</t>
  </si>
  <si>
    <t xml:space="preserve">Safety requirements for power electronic converter systems and equipment</t>
  </si>
  <si>
    <t xml:space="preserve">IEC 62477</t>
  </si>
  <si>
    <t xml:space="preserve">20220520</t>
  </si>
  <si>
    <t xml:space="preserve">Tungsten filament lamps for domestic and similar general lighting purposes - Performance requirements</t>
  </si>
  <si>
    <t xml:space="preserve">IEC 60064</t>
  </si>
  <si>
    <t xml:space="preserve">19991217</t>
  </si>
  <si>
    <t xml:space="preserve">Starters for tubular fluorescent lamps</t>
  </si>
  <si>
    <t xml:space="preserve">IEC 60155</t>
  </si>
  <si>
    <t xml:space="preserve">19830101</t>
  </si>
  <si>
    <t xml:space="preserve">Edison screw lampholders</t>
  </si>
  <si>
    <t xml:space="preserve">IEC 60238</t>
  </si>
  <si>
    <t xml:space="preserve">20160714</t>
  </si>
  <si>
    <t xml:space="preserve">Tungsten halogen lamps (non vehicle) - Performance specifications</t>
  </si>
  <si>
    <t xml:space="preserve">IEC 60357</t>
  </si>
  <si>
    <t xml:space="preserve">20021115</t>
  </si>
  <si>
    <t xml:space="preserve">Lampholders for tubular fluorescent lamps and starterholders</t>
  </si>
  <si>
    <t xml:space="preserve">IEC 60400</t>
  </si>
  <si>
    <t xml:space="preserve">20220201</t>
  </si>
  <si>
    <t xml:space="preserve">Incandescent lamps - Safety specifications</t>
  </si>
  <si>
    <t xml:space="preserve">IEC 60432</t>
  </si>
  <si>
    <t xml:space="preserve">19990813</t>
  </si>
  <si>
    <t xml:space="preserve">Miscellaneous lampholders</t>
  </si>
  <si>
    <t xml:space="preserve">IEC 60838</t>
  </si>
  <si>
    <t xml:space="preserve">20160519</t>
  </si>
  <si>
    <t xml:space="preserve">Ballasts for tubular fluorescent lamps - Performance requirements</t>
  </si>
  <si>
    <t xml:space="preserve">IEC 60921</t>
  </si>
  <si>
    <t xml:space="preserve">20040809</t>
  </si>
  <si>
    <t xml:space="preserve">Auxiliaries for lamps - Ballasts for discharge lamps (excluding tubular fluorescent lamps) - Performance requirements</t>
  </si>
  <si>
    <t xml:space="preserve">IEC 60923</t>
  </si>
  <si>
    <t xml:space="preserve">20050907</t>
  </si>
  <si>
    <t xml:space="preserve">Auxiliaries for lamps - Starting devices (other than glow starters) - Performance requirements</t>
  </si>
  <si>
    <t xml:space="preserve">IEC 60927</t>
  </si>
  <si>
    <t xml:space="preserve">20070614</t>
  </si>
  <si>
    <t xml:space="preserve">AC and/or DC-supplied electronic control gear for tubular fluorescent lamps - Performance requirements</t>
  </si>
  <si>
    <t xml:space="preserve">IEC 60929</t>
  </si>
  <si>
    <t xml:space="preserve">20110519</t>
  </si>
  <si>
    <t xml:space="preserve">Self-ballasted fluorescent lamps for general lighting services - Safety requirements</t>
  </si>
  <si>
    <t xml:space="preserve">IEC 60968</t>
  </si>
  <si>
    <t xml:space="preserve">20150205</t>
  </si>
  <si>
    <t xml:space="preserve">Self-ballasted compact fluorescent lamps for general lighting services - Performance requirements</t>
  </si>
  <si>
    <t xml:space="preserve">IEC 60969</t>
  </si>
  <si>
    <t xml:space="preserve">DC or AC supplied electronic step-down convertors for filament lamps - Performance requirements</t>
  </si>
  <si>
    <t xml:space="preserve">IEC 61047</t>
  </si>
  <si>
    <t xml:space="preserve">20040608</t>
  </si>
  <si>
    <t xml:space="preserve">Double-capped fluorescent lamps - Safety specifications</t>
  </si>
  <si>
    <t xml:space="preserve">IEC 61195</t>
  </si>
  <si>
    <t xml:space="preserve">19991029</t>
  </si>
  <si>
    <t xml:space="preserve">Single-capped fluorescent lamps - Safety specifications</t>
  </si>
  <si>
    <t xml:space="preserve">IEC 61199</t>
  </si>
  <si>
    <t xml:space="preserve">20110711</t>
  </si>
  <si>
    <t xml:space="preserve">Discharge lamps (excluding flourescent lamps) - Safety specifications</t>
  </si>
  <si>
    <t xml:space="preserve">IEC 62035</t>
  </si>
  <si>
    <t xml:space="preserve">20140410</t>
  </si>
  <si>
    <t xml:space="preserve">DC or AC supplied electronic controlgear for LED modules - Performance requirements</t>
  </si>
  <si>
    <t xml:space="preserve">IEC 62384</t>
  </si>
  <si>
    <t xml:space="preserve">20200513</t>
  </si>
  <si>
    <t xml:space="preserve">Self-ballasted LED-lamps for general lighting services by voltage &gt; 50 V - Safety specifications</t>
  </si>
  <si>
    <t xml:space="preserve">IEC 62560</t>
  </si>
  <si>
    <t xml:space="preserve">20110210</t>
  </si>
  <si>
    <t xml:space="preserve">Self-ballasted LED lamps for general lighting services with supply voltages &gt; 50 V - Performance requirements</t>
  </si>
  <si>
    <t xml:space="preserve">IEC 62612</t>
  </si>
  <si>
    <t xml:space="preserve">20130618</t>
  </si>
  <si>
    <t xml:space="preserve">Luminaire performance</t>
  </si>
  <si>
    <t xml:space="preserve">IEC 62722</t>
  </si>
  <si>
    <t xml:space="preserve">20220614</t>
  </si>
  <si>
    <t xml:space="preserve">Application of IEC 62471 for the assessment of blue light hazard to light sources and luminaires</t>
  </si>
  <si>
    <t xml:space="preserve">IEC TR 62778</t>
  </si>
  <si>
    <t xml:space="preserve">20140627</t>
  </si>
  <si>
    <t xml:space="preserve">LEDsi lamps for general lighting services with supply voltages not exceeding 50 V a.c. r.m.s. or 120 V ripple free d.c. - Safety specifications</t>
  </si>
  <si>
    <t xml:space="preserve">IEC 62838</t>
  </si>
  <si>
    <t xml:space="preserve">20151007</t>
  </si>
  <si>
    <t xml:space="preserve">IEC 80601</t>
  </si>
  <si>
    <t xml:space="preserve">20190520</t>
  </si>
  <si>
    <t xml:space="preserve">Medical suction equipment</t>
  </si>
  <si>
    <t xml:space="preserve">ISO 10079</t>
  </si>
  <si>
    <t xml:space="preserve">20220316</t>
  </si>
  <si>
    <t xml:space="preserve">Safety of laser products</t>
  </si>
  <si>
    <t xml:space="preserve">IEC 60825</t>
  </si>
  <si>
    <t xml:space="preserve">20140515</t>
  </si>
  <si>
    <t xml:space="preserve">Photobiological safety of lamps and lamp systems</t>
  </si>
  <si>
    <t xml:space="preserve">IEC 62471</t>
  </si>
  <si>
    <t xml:space="preserve">20080826</t>
  </si>
  <si>
    <t xml:space="preserve">Safety of information technology equipment</t>
  </si>
  <si>
    <t xml:space="preserve">IEC 60950</t>
  </si>
  <si>
    <t xml:space="preserve">19990412</t>
  </si>
  <si>
    <t xml:space="preserve">Uninterruptible power systems (UPS)</t>
  </si>
  <si>
    <t xml:space="preserve">IEC 62040</t>
  </si>
  <si>
    <t xml:space="preserve">20170712</t>
  </si>
  <si>
    <t xml:space="preserve">Static transfer systems (STS)</t>
  </si>
  <si>
    <t xml:space="preserve">IEC 62310</t>
  </si>
  <si>
    <t xml:space="preserve">20050308</t>
  </si>
  <si>
    <t xml:space="preserve">Low-voltage switchgear and controlgear assemblies</t>
  </si>
  <si>
    <t xml:space="preserve">IEC 60439</t>
  </si>
  <si>
    <t xml:space="preserve">19990930</t>
  </si>
  <si>
    <t xml:space="preserve">Low-voltage switchgear and controlgear</t>
  </si>
  <si>
    <t xml:space="preserve">IEC 60947</t>
  </si>
  <si>
    <t xml:space="preserve">20200422</t>
  </si>
  <si>
    <t xml:space="preserve">IEC 61439</t>
  </si>
  <si>
    <t xml:space="preserve">20200505</t>
  </si>
  <si>
    <t xml:space="preserve">High-voltage switchgear and controlgear - Part 200</t>
  </si>
  <si>
    <t xml:space="preserve">IEC 62271-200</t>
  </si>
  <si>
    <t xml:space="preserve">20210527</t>
  </si>
  <si>
    <t xml:space="preserve">Miniature fuses</t>
  </si>
  <si>
    <t xml:space="preserve">IEC 60127</t>
  </si>
  <si>
    <t xml:space="preserve">20140919</t>
  </si>
  <si>
    <t xml:space="preserve">Low-voltage fuses</t>
  </si>
  <si>
    <t xml:space="preserve">IEC 60269</t>
  </si>
  <si>
    <t xml:space="preserve">20240619</t>
  </si>
  <si>
    <t xml:space="preserve">Electrical accessories - Circuit-breakers for overcurrent protection for household and similar installations</t>
  </si>
  <si>
    <t xml:space="preserve">IEC 60898</t>
  </si>
  <si>
    <t xml:space="preserve">20191213</t>
  </si>
  <si>
    <t xml:space="preserve">Residual current operated circuit-breakers without integral overcurrent protection for household and similar uses (RCCBs)</t>
  </si>
  <si>
    <t xml:space="preserve">IEC 61008</t>
  </si>
  <si>
    <t xml:space="preserve">20241121</t>
  </si>
  <si>
    <t xml:space="preserve">Residual current operated circuit-breakers with integral overcurrent protection for household and similar uses (RCBOs)</t>
  </si>
  <si>
    <t xml:space="preserve">IEC 61009</t>
  </si>
  <si>
    <t xml:space="preserve">Low-voltage surge protective devices</t>
  </si>
  <si>
    <t xml:space="preserve">IEC 61643</t>
  </si>
  <si>
    <t xml:space="preserve">20241220</t>
  </si>
  <si>
    <t xml:space="preserve">Type F and type B residual current operated circuit-breakers with and without integral overcurrent protection for household and similar uses</t>
  </si>
  <si>
    <t xml:space="preserve">IEC 62423</t>
  </si>
  <si>
    <t xml:space="preserve">20091120</t>
  </si>
  <si>
    <t xml:space="preserve">Residual current devices with or without overcurrent protection for socket-outlets for household and similar uses</t>
  </si>
  <si>
    <t xml:space="preserve">IEC 62640</t>
  </si>
  <si>
    <t xml:space="preserve">20110131</t>
  </si>
  <si>
    <t xml:space="preserve">Residual direct current detecting device (RDC-DD) to be used for mode 3 charging of electric vehicles</t>
  </si>
  <si>
    <t xml:space="preserve">IEC 62955</t>
  </si>
  <si>
    <t xml:space="preserve">20180312</t>
  </si>
  <si>
    <t xml:space="preserve">PV02</t>
  </si>
  <si>
    <t xml:space="preserve">Crystalline silicon terrestrial photovoltaic (PV) modules - Design qualification and type approval</t>
  </si>
  <si>
    <t xml:space="preserve">IEC 61215</t>
  </si>
  <si>
    <t xml:space="preserve">20210223</t>
  </si>
  <si>
    <t xml:space="preserve">Photovoltaic systems - Power conditioners - Procedure for measuring efficiency</t>
  </si>
  <si>
    <t xml:space="preserve">IEC 61683</t>
  </si>
  <si>
    <t xml:space="preserve">19991125</t>
  </si>
  <si>
    <t xml:space="preserve">Photovoltaic (PV) systems - Characteristics of the utility interface</t>
  </si>
  <si>
    <t xml:space="preserve">IEC 61727</t>
  </si>
  <si>
    <t xml:space="preserve">20041214</t>
  </si>
  <si>
    <t xml:space="preserve">Photovoltaic (PV) module safety qualification</t>
  </si>
  <si>
    <t xml:space="preserve">IEC 61730</t>
  </si>
  <si>
    <t xml:space="preserve">20230913</t>
  </si>
  <si>
    <t xml:space="preserve">Safety of power converters for use in photovoltaic power systems</t>
  </si>
  <si>
    <t xml:space="preserve">IEC 62109</t>
  </si>
  <si>
    <t xml:space="preserve">20100428</t>
  </si>
  <si>
    <t xml:space="preserve">Utility-interconnected photovoltaic inverters - Test procedure of islanding prevention measures</t>
  </si>
  <si>
    <t xml:space="preserve">IEC 62116</t>
  </si>
  <si>
    <t xml:space="preserve">20140226</t>
  </si>
  <si>
    <t xml:space="preserve">Junction boxes for photovoltaic modules - Safety requirements and tests</t>
  </si>
  <si>
    <t xml:space="preserve">IEC 62790</t>
  </si>
  <si>
    <t xml:space="preserve">20200715</t>
  </si>
  <si>
    <t xml:space="preserve">Connectors for DC-application in photovoltaic systems - Safety requirements and tests</t>
  </si>
  <si>
    <t xml:space="preserve">IEC 62852</t>
  </si>
  <si>
    <t xml:space="preserve">20141106</t>
  </si>
  <si>
    <t xml:space="preserve">Instrument transformers</t>
  </si>
  <si>
    <t xml:space="preserve">IEC 60044</t>
  </si>
  <si>
    <t xml:space="preserve">19961210</t>
  </si>
  <si>
    <t xml:space="preserve">Safety of transformers, reactors, power supply units and combinations thereof</t>
  </si>
  <si>
    <t xml:space="preserve">IEC 61558</t>
  </si>
  <si>
    <t xml:space="preserve">20170929</t>
  </si>
  <si>
    <t xml:space="preserve">IEC 61869</t>
  </si>
  <si>
    <t xml:space="preserve">20230614</t>
  </si>
  <si>
    <t xml:space="preserve">Hand-held motor-operated electric tools</t>
  </si>
  <si>
    <t xml:space="preserve">IEC 60745</t>
  </si>
  <si>
    <t xml:space="preserve">20060418</t>
  </si>
  <si>
    <t xml:space="preserve">Hand tools for live working up to 1000 V a.c. and 1500 V d.c.</t>
  </si>
  <si>
    <t xml:space="preserve">IEC 60900</t>
  </si>
  <si>
    <t xml:space="preserve">19871230</t>
  </si>
  <si>
    <t xml:space="preserve">Safety of transportable motor-operated electric tools</t>
  </si>
  <si>
    <t xml:space="preserve">IEC 61029</t>
  </si>
  <si>
    <t xml:space="preserve">19900715</t>
  </si>
  <si>
    <t xml:space="preserve">Saw tables for use as saw benches - Tables for hand-held circular saws with a maximum saw-blade diameter of 315 mm - Safety requirements</t>
  </si>
  <si>
    <t xml:space="preserve">IEC 61939</t>
  </si>
  <si>
    <t xml:space="preserve">20000713</t>
  </si>
  <si>
    <t xml:space="preserve">Electric motor-operated hand-held tools, transportable tools and lawn and garden machinery - Safety</t>
  </si>
  <si>
    <t xml:space="preserve">IEC 62841</t>
  </si>
  <si>
    <t xml:space="preserve">20140319</t>
  </si>
  <si>
    <t xml:space="preserve">Lithium-ion batteries and charging systems - Safety</t>
  </si>
  <si>
    <t xml:space="preserve">IEC 63370</t>
  </si>
  <si>
    <t xml:space="preserve">20220426</t>
  </si>
  <si>
    <t xml:space="preserve">Audio, video and similar electronic apparatus - Safety requirements</t>
  </si>
  <si>
    <t xml:space="preserve">IEC 60065</t>
  </si>
  <si>
    <t xml:space="preserve">Road vehicles - Automotive cables</t>
  </si>
  <si>
    <t xml:space="preserve">ISO 19642</t>
  </si>
  <si>
    <t xml:space="preserve">20190130</t>
  </si>
  <si>
    <r>
      <rPr>
        <sz val="12"/>
        <rFont val="宋体"/>
        <family val="0"/>
        <charset val="134"/>
      </rPr>
      <t xml:space="preserve">COC</t>
    </r>
    <r>
      <rPr>
        <sz val="12"/>
        <rFont val="Noto Sans"/>
        <family val="2"/>
      </rPr>
      <t xml:space="preserve">认证规则</t>
    </r>
  </si>
  <si>
    <t xml:space="preserve">ESA-CER-P028</t>
  </si>
  <si>
    <t xml:space="preserve">3</t>
  </si>
  <si>
    <t xml:space="preserve">德凯质量认证（上海）有限公司</t>
  </si>
  <si>
    <t xml:space="preserve">自有</t>
  </si>
  <si>
    <t xml:space="preserve">Household and similar electrical appliances</t>
  </si>
  <si>
    <r>
      <rPr>
        <sz val="12"/>
        <rFont val="Noto Sans"/>
        <family val="2"/>
      </rPr>
      <t xml:space="preserve">国际电工委员会</t>
    </r>
    <r>
      <rPr>
        <sz val="12"/>
        <rFont val="宋体"/>
        <family val="0"/>
        <charset val="134"/>
      </rPr>
      <t xml:space="preserve">(IEC)</t>
    </r>
  </si>
  <si>
    <t xml:space="preserve">Photovoltaic (PV) systems — Characteristics of the utility interface</t>
  </si>
  <si>
    <t xml:space="preserve">OT_FR ABNT NBR 16149</t>
  </si>
  <si>
    <r>
      <rPr>
        <sz val="12"/>
        <rFont val="Noto Sans"/>
        <family val="2"/>
      </rPr>
      <t xml:space="preserve">巴西技术标准协会</t>
    </r>
    <r>
      <rPr>
        <sz val="12"/>
        <rFont val="宋体"/>
        <family val="0"/>
        <charset val="134"/>
      </rPr>
      <t xml:space="preserve">(ABNT)</t>
    </r>
  </si>
  <si>
    <t xml:space="preserve">Photovoltaic (PV) systems — Characteristics of the utility interface —Conformity test procedure</t>
  </si>
  <si>
    <t xml:space="preserve">OT_FR ABNT NBR 16150</t>
  </si>
  <si>
    <t xml:space="preserve">Test procedure of islanding prevention measures for utility-Interconnectedphotovoltaic inverters</t>
  </si>
  <si>
    <t xml:space="preserve">OT_FR ABNT NBR IEC 62116</t>
  </si>
  <si>
    <t xml:space="preserve">Grid connection of energy systems via inverters Installation requirements</t>
  </si>
  <si>
    <t xml:space="preserve">AS/NZS 4777</t>
  </si>
  <si>
    <r>
      <rPr>
        <sz val="12"/>
        <rFont val="Noto Sans"/>
        <family val="2"/>
      </rPr>
      <t xml:space="preserve">澳大利亚标准组织</t>
    </r>
    <r>
      <rPr>
        <sz val="12"/>
        <rFont val="宋体"/>
        <family val="0"/>
        <charset val="134"/>
      </rPr>
      <t xml:space="preserve">(Standards Australia Limited)</t>
    </r>
  </si>
  <si>
    <t xml:space="preserve">Identification of vehicles and infrastructures compatibility. Graphical expression for consumer information on EV power supply</t>
  </si>
  <si>
    <t xml:space="preserve">BS EN 17186</t>
  </si>
  <si>
    <r>
      <rPr>
        <sz val="12"/>
        <rFont val="Noto Sans"/>
        <family val="2"/>
      </rPr>
      <t xml:space="preserve">英国标准协会</t>
    </r>
    <r>
      <rPr>
        <sz val="12"/>
        <rFont val="宋体"/>
        <family val="0"/>
        <charset val="134"/>
      </rPr>
      <t xml:space="preserve">(BSI)</t>
    </r>
  </si>
  <si>
    <t xml:space="preserve">SPECIFIC TECHNICAL PRESCRIPTIONS REGARDING POWER-GENERATINGPLANTS OPERATING IN PARALLEL TO THE DISTRIBUTION NETWORK</t>
  </si>
  <si>
    <t xml:space="preserve">OT_FR C10/11</t>
  </si>
  <si>
    <r>
      <rPr>
        <sz val="12"/>
        <rFont val="Noto Sans"/>
        <family val="2"/>
      </rPr>
      <t xml:space="preserve">比利时能源协会</t>
    </r>
    <r>
      <rPr>
        <sz val="12"/>
        <rFont val="宋体"/>
        <family val="0"/>
        <charset val="134"/>
      </rPr>
      <t xml:space="preserve">(Synergrid)</t>
    </r>
  </si>
  <si>
    <t xml:space="preserve">Grid Connectivity Standards applicable to the Generating Units</t>
  </si>
  <si>
    <t xml:space="preserve">OT_FR CEA Regulation (India)</t>
  </si>
  <si>
    <r>
      <rPr>
        <sz val="12"/>
        <rFont val="Noto Sans"/>
        <family val="2"/>
      </rPr>
      <t xml:space="preserve">印度电力管理委员会</t>
    </r>
    <r>
      <rPr>
        <sz val="12"/>
        <rFont val="宋体"/>
        <family val="0"/>
        <charset val="134"/>
      </rPr>
      <t xml:space="preserve">(CEA)</t>
    </r>
  </si>
  <si>
    <t xml:space="preserve">Reference technical rules for the connection of active and passiveconsumers to the HV and MV electrical networks of distribution Company</t>
  </si>
  <si>
    <t xml:space="preserve">CEI 0-16</t>
  </si>
  <si>
    <r>
      <rPr>
        <sz val="12"/>
        <rFont val="Noto Sans"/>
        <family val="2"/>
      </rPr>
      <t xml:space="preserve">意大利电工委员会</t>
    </r>
    <r>
      <rPr>
        <sz val="12"/>
        <rFont val="宋体"/>
        <family val="0"/>
        <charset val="134"/>
      </rPr>
      <t xml:space="preserve">(CEI)</t>
    </r>
  </si>
  <si>
    <t xml:space="preserve">Reference technical rules for the connection of active and passive users to the LV elecrical Utilities</t>
  </si>
  <si>
    <t xml:space="preserve">CEI 0-21</t>
  </si>
  <si>
    <t xml:space="preserve">Conditions and procedures for the use of certificates in the process of connecting power generating modules to power grids</t>
  </si>
  <si>
    <t xml:space="preserve">OT_FR Conditions and procedures for the use of certificates in the process of connecting power generating modules to power grids (PTPiREE 2021-04)</t>
  </si>
  <si>
    <r>
      <rPr>
        <sz val="12"/>
        <rFont val="Noto Sans"/>
        <family val="2"/>
      </rPr>
      <t xml:space="preserve">波兰电力传输与配电协会</t>
    </r>
    <r>
      <rPr>
        <sz val="12"/>
        <rFont val="宋体"/>
        <family val="0"/>
        <charset val="134"/>
      </rPr>
      <t xml:space="preserve">(PTPiREE)</t>
    </r>
  </si>
  <si>
    <t xml:space="preserve">Automatic disconnection device between a generator and the public low-voltage grid</t>
  </si>
  <si>
    <t xml:space="preserve">DIN VDE 0126-1-1</t>
  </si>
  <si>
    <r>
      <rPr>
        <sz val="12"/>
        <rFont val="Noto Sans"/>
        <family val="2"/>
      </rPr>
      <t xml:space="preserve">德国电气电子及信息技术协会</t>
    </r>
    <r>
      <rPr>
        <sz val="12"/>
        <rFont val="宋体"/>
        <family val="0"/>
        <charset val="134"/>
      </rPr>
      <t xml:space="preserve">(VDE)</t>
    </r>
  </si>
  <si>
    <t xml:space="preserve">Low-voltage – Test requirements for generator units to be connected to and operated in parallel with low-voltage distribution networks</t>
  </si>
  <si>
    <t xml:space="preserve">DIN VDE V 0124-100</t>
  </si>
  <si>
    <t xml:space="preserve">the generalapplication requirements for connecting generation units to the grid</t>
  </si>
  <si>
    <t xml:space="preserve">OT_FR DRE.WOSE.7128.550.2.2018.ZJ of January 2, 2019 ( PSE 2018-12)</t>
  </si>
  <si>
    <r>
      <rPr>
        <sz val="12"/>
        <rFont val="Noto Sans"/>
        <family val="2"/>
      </rPr>
      <t xml:space="preserve">波兰能源监管局</t>
    </r>
    <r>
      <rPr>
        <sz val="12"/>
        <rFont val="宋体"/>
        <family val="0"/>
        <charset val="134"/>
      </rPr>
      <t xml:space="preserve">(URE)</t>
    </r>
  </si>
  <si>
    <r>
      <rPr>
        <sz val="12"/>
        <rFont val="宋体"/>
        <family val="0"/>
        <charset val="134"/>
      </rPr>
      <t xml:space="preserve">the technical requirements and procedures for connecting Distributed Renewable Resources Generation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RR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systems to the DEWA distribution network</t>
    </r>
  </si>
  <si>
    <t xml:space="preserve">OT_FR DRRG/DEWA</t>
  </si>
  <si>
    <r>
      <rPr>
        <sz val="12"/>
        <rFont val="Noto Sans"/>
        <family val="2"/>
      </rPr>
      <t xml:space="preserve">迪拜水电局</t>
    </r>
    <r>
      <rPr>
        <sz val="12"/>
        <rFont val="宋体"/>
        <family val="0"/>
        <charset val="134"/>
      </rPr>
      <t xml:space="preserve">(DEWA)</t>
    </r>
  </si>
  <si>
    <t xml:space="preserve">The technical requirements for connecting new generation to the transmission system</t>
  </si>
  <si>
    <t xml:space="preserve">OT_FR EHV-NPD-DC-14-108-08022</t>
  </si>
  <si>
    <r>
      <rPr>
        <sz val="12"/>
        <rFont val="Noto Sans"/>
        <family val="2"/>
      </rPr>
      <t xml:space="preserve">沙特电力公司</t>
    </r>
    <r>
      <rPr>
        <sz val="12"/>
        <rFont val="宋体"/>
        <family val="0"/>
        <charset val="134"/>
      </rPr>
      <t xml:space="preserve">(Saudi Electricity Company)</t>
    </r>
  </si>
  <si>
    <t xml:space="preserve">Identification of vehicles and infrastructures compatibility - Graphical expression for consumer information on EV power supply</t>
  </si>
  <si>
    <t xml:space="preserve">EN 17186</t>
  </si>
  <si>
    <r>
      <rPr>
        <sz val="12"/>
        <rFont val="Noto Sans"/>
        <family val="2"/>
      </rPr>
      <t xml:space="preserve">欧洲标准化委员会</t>
    </r>
    <r>
      <rPr>
        <sz val="12"/>
        <rFont val="宋体"/>
        <family val="0"/>
        <charset val="134"/>
      </rPr>
      <t xml:space="preserve">(CEN)</t>
    </r>
  </si>
  <si>
    <t xml:space="preserve">the measurement of the efficiency of the maximum power point tracking (MPPT) of inverters, which are used in grid-connected photovoltaic systems</t>
  </si>
  <si>
    <t xml:space="preserve">EN 50530</t>
  </si>
  <si>
    <t xml:space="preserve">Requirements for generating plants to be connected in parallel with distribution networks</t>
  </si>
  <si>
    <t xml:space="preserve">EN 50549</t>
  </si>
  <si>
    <t xml:space="preserve">cold tests applicable to both non heat-dissipating and heatdissipating specimens</t>
  </si>
  <si>
    <t xml:space="preserve">EN 60068</t>
  </si>
  <si>
    <t xml:space="preserve">EV supply equipment for charging electric road vehicles, with a rated supply voltage up to 1 000 V AC or up to 1 500 V DC. and a rated output voltage up to 1 000 V AC</t>
  </si>
  <si>
    <t xml:space="preserve">EN 61851</t>
  </si>
  <si>
    <t xml:space="preserve">the power conversion equipment (PCE) for use in Photovoltaic (PV) systems where a uniform technical level with respect to safety is necessary</t>
  </si>
  <si>
    <t xml:space="preserve">EN 62109</t>
  </si>
  <si>
    <t xml:space="preserve">power electronic converter systems (PECS), any specifiedaccessories, and their components for electronic power conversion and electronic powerswitching</t>
  </si>
  <si>
    <t xml:space="preserve">EN 62477</t>
  </si>
  <si>
    <t xml:space="preserve">movable, stationary, fixed or built-in UPS for use in lowvoltage distribution systems</t>
  </si>
  <si>
    <t xml:space="preserve">EN IEC 62040</t>
  </si>
  <si>
    <t xml:space="preserve">Protections des installations de production reccordées au réseau public de distributuion</t>
  </si>
  <si>
    <t xml:space="preserve">OT_FR Enedis-NOI-RES_13E</t>
  </si>
  <si>
    <r>
      <rPr>
        <sz val="12"/>
        <rFont val="Noto Sans"/>
        <family val="2"/>
      </rPr>
      <t xml:space="preserve">法国电力分销网络运营商</t>
    </r>
    <r>
      <rPr>
        <sz val="12"/>
        <rFont val="宋体"/>
        <family val="0"/>
        <charset val="134"/>
      </rPr>
      <t xml:space="preserve">(ENEDIS)</t>
    </r>
  </si>
  <si>
    <t xml:space="preserve">Autrement connu sous son petit nom :Modalités du contrôle de performances des Installations de Production raccordées au Réseau Public de Distribution géré par Enedis</t>
  </si>
  <si>
    <t xml:space="preserve">OT_FR Enedis-PRO-RES_10E</t>
  </si>
  <si>
    <t xml:space="preserve">the technical design requirements for Export Limitation Schemeswhich limit the net site export to below an agreed maximum and are installed on theCustomer’s side of the Connection Point</t>
  </si>
  <si>
    <t xml:space="preserve">OT_FR ER G100</t>
  </si>
  <si>
    <r>
      <rPr>
        <sz val="12"/>
        <rFont val="Noto Sans"/>
        <family val="2"/>
      </rPr>
      <t xml:space="preserve">英国能源网络协会</t>
    </r>
    <r>
      <rPr>
        <sz val="12"/>
        <rFont val="宋体"/>
        <family val="0"/>
        <charset val="134"/>
      </rPr>
      <t xml:space="preserve">(ENA)</t>
    </r>
  </si>
  <si>
    <t xml:space="preserve">Requirements for the connection of generationequipment in parallel with public distributionnetworks on or after 27 April 2019</t>
  </si>
  <si>
    <t xml:space="preserve">OT_FR ER G99</t>
  </si>
  <si>
    <t xml:space="preserve">CYBER;Cyber Security for Consumer Internet of Things:Baseline Requirements</t>
  </si>
  <si>
    <t xml:space="preserve">OT_FR ETSI EN 303 645</t>
  </si>
  <si>
    <r>
      <rPr>
        <sz val="12"/>
        <rFont val="Noto Sans"/>
        <family val="2"/>
      </rPr>
      <t xml:space="preserve">欧洲电信标准协会</t>
    </r>
    <r>
      <rPr>
        <sz val="12"/>
        <rFont val="宋体"/>
        <family val="0"/>
        <charset val="134"/>
      </rPr>
      <t xml:space="preserve">(ETSI)</t>
    </r>
  </si>
  <si>
    <t xml:space="preserve">substantive resolutions concerning the technical requirements resulting from NC RfG</t>
  </si>
  <si>
    <t xml:space="preserve">OT_FR General Application Requirements resulting from the EU Commission Regulation 2016/631 of April 14, 2016 establishing a network code on the requirements for connecting generating units to the grid (NC RfG)</t>
  </si>
  <si>
    <r>
      <rPr>
        <sz val="12"/>
        <rFont val="Noto Sans"/>
        <family val="2"/>
      </rPr>
      <t xml:space="preserve">欧盟委员会</t>
    </r>
    <r>
      <rPr>
        <sz val="12"/>
        <rFont val="宋体"/>
        <family val="0"/>
        <charset val="134"/>
      </rPr>
      <t xml:space="preserve">(European Commission)</t>
    </r>
  </si>
  <si>
    <t xml:space="preserve">a series of methods for environmental testing along with their appropriate severities, and prescribes various atmospheric conditions for measurements</t>
  </si>
  <si>
    <t xml:space="preserve">IEC 60068</t>
  </si>
  <si>
    <t xml:space="preserve">the classification of degrees of protection provided by enclosures for electrical equipment with a rated voltage not exceeding 72,5 kV</t>
  </si>
  <si>
    <t xml:space="preserve">IEC 60529</t>
  </si>
  <si>
    <t xml:space="preserve">performance requirements for high-pressure sodium vapour lamps for general lighting purposes which comply with the safety requirements of IEC 62035</t>
  </si>
  <si>
    <t xml:space="preserve">IEC 60662</t>
  </si>
  <si>
    <t xml:space="preserve">guidelines for measuring the efficiency of power conditioners used in stand-alone and utility-interactive photovoltaic systems</t>
  </si>
  <si>
    <t xml:space="preserve">Applies to utility-interconnected photovoltaic (PV) power systems operating in parallel with the utility and utilizing static (solid-state) non-islanding inverters for the conversion of DC to AC</t>
  </si>
  <si>
    <t xml:space="preserve">EV supply equipment for charging electric road vehicles</t>
  </si>
  <si>
    <t xml:space="preserve">Photovoltaic system power conversion equipment - Design qualification and type approval</t>
  </si>
  <si>
    <t xml:space="preserve">IEC 62093</t>
  </si>
  <si>
    <t xml:space="preserve">Safety requirements for power electronic converter systems and equipment - Part 1: General</t>
  </si>
  <si>
    <t xml:space="preserve">Maximum power point tracking efficiency of grid connected photovoltaic inverters</t>
  </si>
  <si>
    <t xml:space="preserve">IEC 62891</t>
  </si>
  <si>
    <t xml:space="preserve">the detection and optionally the interruption of electric DC arcs in photovoltaic (PV) system circuits</t>
  </si>
  <si>
    <t xml:space="preserve">IEC 63027</t>
  </si>
  <si>
    <t xml:space="preserve">Utility-interconnected photovoltaic inverters - Test procedure for under voltage ride-through measurements</t>
  </si>
  <si>
    <t xml:space="preserve">IEC TS 62910</t>
  </si>
  <si>
    <t xml:space="preserve">the technical Connection Code rules which IRRs must comply within relation to their connection requirements to the Medium Voltage (MV) Distribution Network</t>
  </si>
  <si>
    <t xml:space="preserve">OT_FR IRR-DCC-MV</t>
  </si>
  <si>
    <r>
      <rPr>
        <sz val="12"/>
        <rFont val="Noto Sans"/>
        <family val="2"/>
      </rPr>
      <t xml:space="preserve">约旦能源与矿产资源委员会</t>
    </r>
    <r>
      <rPr>
        <sz val="12"/>
        <rFont val="宋体"/>
        <family val="0"/>
        <charset val="134"/>
      </rPr>
      <t xml:space="preserve">(EMRC)</t>
    </r>
  </si>
  <si>
    <t xml:space="preserve">the technical Interconnection  Code rules  which IRRs  must  comply  with  in  relation  to  their connection requirements to theTransmission System</t>
  </si>
  <si>
    <t xml:space="preserve">OT_FR IRR-TIC</t>
  </si>
  <si>
    <t xml:space="preserve">Grid connection for power generation plants atthe low-voltage grid Technical requirements for connection and parallel operation in NE7</t>
  </si>
  <si>
    <t xml:space="preserve">OT_FR NA/EEA-NE7-CH</t>
  </si>
  <si>
    <r>
      <rPr>
        <sz val="12"/>
        <rFont val="Noto Sans"/>
        <family val="2"/>
      </rPr>
      <t xml:space="preserve">瑞士电力公司协会</t>
    </r>
    <r>
      <rPr>
        <sz val="12"/>
        <rFont val="宋体"/>
        <family val="0"/>
        <charset val="134"/>
      </rPr>
      <t xml:space="preserve">(VSE)</t>
    </r>
  </si>
  <si>
    <t xml:space="preserve">Requirements for generating plants to be connected in parallel with distribution networks - Part 1 : connection to a LV distribution network - Generating plants up to and including Type B</t>
  </si>
  <si>
    <t xml:space="preserve">NF EN 50549</t>
  </si>
  <si>
    <r>
      <rPr>
        <sz val="12"/>
        <rFont val="Noto Sans"/>
        <family val="2"/>
      </rPr>
      <t xml:space="preserve">法国标准化协会</t>
    </r>
    <r>
      <rPr>
        <sz val="12"/>
        <rFont val="宋体"/>
        <family val="0"/>
        <charset val="134"/>
      </rPr>
      <t xml:space="preserve">(AFNOR)</t>
    </r>
  </si>
  <si>
    <t xml:space="preserve">technology neutral and focuses on the interface between theembedded generator and the utility</t>
  </si>
  <si>
    <t xml:space="preserve">OT_FR NRS 097-2-1</t>
  </si>
  <si>
    <r>
      <rPr>
        <sz val="12"/>
        <rFont val="Noto Sans"/>
        <family val="2"/>
      </rPr>
      <t xml:space="preserve">南非电力公司</t>
    </r>
    <r>
      <rPr>
        <sz val="12"/>
        <rFont val="宋体"/>
        <family val="0"/>
        <charset val="134"/>
      </rPr>
      <t xml:space="preserve">(Eskom)</t>
    </r>
  </si>
  <si>
    <t xml:space="preserve">Este procedimiento de evaluación de requisitos de conexión1 de generadores a la red,denominado Norma Técnica de Supervisión</t>
  </si>
  <si>
    <t xml:space="preserve">OT_FR NTS 631</t>
  </si>
  <si>
    <r>
      <rPr>
        <sz val="12"/>
        <rFont val="Noto Sans"/>
        <family val="2"/>
      </rPr>
      <t xml:space="preserve">西班牙电力企业协会</t>
    </r>
    <r>
      <rPr>
        <sz val="12"/>
        <rFont val="宋体"/>
        <family val="0"/>
        <charset val="134"/>
      </rPr>
      <t xml:space="preserve">(AELEC)</t>
    </r>
  </si>
  <si>
    <t xml:space="preserve">Test requirements for generator units to be connected to and operated in parallel with low-voltage distribution networks (german version)</t>
  </si>
  <si>
    <t xml:space="preserve">OT_FR OVE-Guideline R 25</t>
  </si>
  <si>
    <r>
      <rPr>
        <sz val="12"/>
        <rFont val="Noto Sans"/>
        <family val="2"/>
      </rPr>
      <t xml:space="preserve">奥地利标准国际</t>
    </r>
    <r>
      <rPr>
        <sz val="12"/>
        <rFont val="宋体"/>
        <family val="0"/>
        <charset val="134"/>
      </rPr>
      <t xml:space="preserve">(ASI)</t>
    </r>
  </si>
  <si>
    <t xml:space="preserve">the basic rules, requirements,procedures and standards that govern the operation, maintenance and development of the highvoltage backbone transmission system of the Philippines</t>
  </si>
  <si>
    <t xml:space="preserve">OT_FR PGC Resolution No. 07 (the Philippines)</t>
  </si>
  <si>
    <r>
      <rPr>
        <sz val="12"/>
        <rFont val="Noto Sans"/>
        <family val="2"/>
      </rPr>
      <t xml:space="preserve">菲律宾能源监管委员会</t>
    </r>
    <r>
      <rPr>
        <sz val="12"/>
        <rFont val="宋体"/>
        <family val="0"/>
        <charset val="134"/>
      </rPr>
      <t xml:space="preserve">(ERC)</t>
    </r>
  </si>
  <si>
    <t xml:space="preserve">Wymagania dla instalacji generacyjnychprzeznaczonych do równoległego przyłączaniado publicznych sieci dystrybucyjnych</t>
  </si>
  <si>
    <t xml:space="preserve">OT_FR PN-EN 50549</t>
  </si>
  <si>
    <r>
      <rPr>
        <sz val="12"/>
        <rFont val="Noto Sans"/>
        <family val="2"/>
      </rPr>
      <t xml:space="preserve">波兰能源集团奥伦公司</t>
    </r>
    <r>
      <rPr>
        <sz val="12"/>
        <rFont val="宋体"/>
        <family val="0"/>
        <charset val="134"/>
      </rPr>
      <t xml:space="preserve">(PKN)</t>
    </r>
  </si>
  <si>
    <t xml:space="preserve">Requirements for wind installations to face voltage dips</t>
  </si>
  <si>
    <t xml:space="preserve">OT_FR PO 12.3</t>
  </si>
  <si>
    <r>
      <rPr>
        <sz val="12"/>
        <rFont val="Noto Sans"/>
        <family val="2"/>
      </rPr>
      <t xml:space="preserve">西班牙国家官方公报</t>
    </r>
    <r>
      <rPr>
        <sz val="12"/>
        <rFont val="宋体"/>
        <family val="0"/>
        <charset val="134"/>
      </rPr>
      <t xml:space="preserve">(BOE)</t>
    </r>
  </si>
  <si>
    <t xml:space="preserve">Procede à requisição civil de trabalhadores da estiva e portuários.</t>
  </si>
  <si>
    <t xml:space="preserve">OT_FR Portaria n.º 73/2020 (Portugal)</t>
  </si>
  <si>
    <r>
      <rPr>
        <sz val="12"/>
        <rFont val="Noto Sans"/>
        <family val="2"/>
      </rPr>
      <t xml:space="preserve">共和国日报</t>
    </r>
    <r>
      <rPr>
        <sz val="12"/>
        <rFont val="宋体"/>
        <family val="0"/>
        <charset val="134"/>
      </rPr>
      <t xml:space="preserve">(DR)</t>
    </r>
  </si>
  <si>
    <t xml:space="preserve">Conditions and procedures for the use of certificates in the process of connecting power generation modules to power grids</t>
  </si>
  <si>
    <t xml:space="preserve">OT_FR PTPiREE 2024</t>
  </si>
  <si>
    <t xml:space="preserve">El objeto de este documento es proporcionar un procedimiento de medida y evaluación de larespuesta de las instalaciones eólicas y fotovoltaicas ante huecos de tensión. </t>
  </si>
  <si>
    <t xml:space="preserve">OT_FR PVVC Version 11</t>
  </si>
  <si>
    <r>
      <rPr>
        <sz val="12"/>
        <rFont val="Noto Sans"/>
        <family val="2"/>
      </rPr>
      <t xml:space="preserve">西班牙电网公司</t>
    </r>
    <r>
      <rPr>
        <sz val="12"/>
        <rFont val="宋体"/>
        <family val="0"/>
        <charset val="134"/>
      </rPr>
      <t xml:space="preserve">(REE)</t>
    </r>
  </si>
  <si>
    <t xml:space="preserve">Real Decreto 1699/2011, de 18 de noviembre, por el que se regula la conexión a red de instalaciones de producción de energía eléctrica de pequeña potencia</t>
  </si>
  <si>
    <t xml:space="preserve">OT_FR RD 1699</t>
  </si>
  <si>
    <t xml:space="preserve">Real Decreto 244/2019, de 5 de abril, por el que se regulan las condiciones administrativas, técnicas y económicas del autoconsumo de energía eléctrica</t>
  </si>
  <si>
    <t xml:space="preserve">OT_FR RD 244</t>
  </si>
  <si>
    <t xml:space="preserve">Real Decreto 413/2014, de 6 de junio, por el que se regula la actividad de producción de energía eléctrica a partir de fuentes de energía renovables, cogeneración y residuos</t>
  </si>
  <si>
    <t xml:space="preserve">OT_FR RD 413</t>
  </si>
  <si>
    <t xml:space="preserve">Real Decreto 647/2020, de 7 de julio, por el que se regulan aspectos necesarios para la implementación de los códigos de red de conexión de determinadas instalaciones eléctricas.</t>
  </si>
  <si>
    <t xml:space="preserve">OT_FR RD 647</t>
  </si>
  <si>
    <t xml:space="preserve">Real Decreto 661/2007, de 25 de mayo, por el que se regula la actividad de producción de energía eléctrica en régimen especial.</t>
  </si>
  <si>
    <t xml:space="preserve">OT_FR RD 661</t>
  </si>
  <si>
    <t xml:space="preserve">obligations and responsibilities of all Users of the Electricity Transmission System and Transmission Service Providers</t>
  </si>
  <si>
    <t xml:space="preserve">OT_FR SAGC (The Saudi Arabian Grid Code)</t>
  </si>
  <si>
    <r>
      <rPr>
        <sz val="12"/>
        <rFont val="Noto Sans"/>
        <family val="2"/>
      </rPr>
      <t xml:space="preserve">水电监管局</t>
    </r>
    <r>
      <rPr>
        <sz val="12"/>
        <rFont val="宋体"/>
        <family val="0"/>
        <charset val="134"/>
      </rPr>
      <t xml:space="preserve">(WERA)</t>
    </r>
  </si>
  <si>
    <t xml:space="preserve">design grid connection requirements for Renewable Power Plants (RPPs) connected to orseeking connection to the South African electricity </t>
  </si>
  <si>
    <t xml:space="preserve">OT_FR SAGC-RPPs</t>
  </si>
  <si>
    <t xml:space="preserve">minimum technical and organizational requirements for power generatingfacilities from the following European and national legal sources</t>
  </si>
  <si>
    <t xml:space="preserve">OT_FR TOR Erzeuger (Type A, B, C, D)</t>
  </si>
  <si>
    <r>
      <rPr>
        <sz val="12"/>
        <rFont val="Noto Sans"/>
        <family val="2"/>
      </rPr>
      <t xml:space="preserve">奥地利电器和天然气市场监管局</t>
    </r>
    <r>
      <rPr>
        <sz val="12"/>
        <rFont val="宋体"/>
        <family val="0"/>
        <charset val="134"/>
      </rPr>
      <t xml:space="preserve">(ECG)</t>
    </r>
  </si>
  <si>
    <t xml:space="preserve">Anschluss und Parallelbetrieb von Stromerzeugungs- anlagen des Typs A und von Kleinsterzeugungsanlagen (Maximalkapazität &lt; 250 kW und Nennspannung &lt; 110 kV)</t>
  </si>
  <si>
    <t xml:space="preserve">OT_FR TOR Erzeuger Type A Version 1.2</t>
  </si>
  <si>
    <t xml:space="preserve">the safety requirements for the electrical installation to provide supply for the charging of the electric vehicle (EV) or the battery.</t>
  </si>
  <si>
    <t xml:space="preserve">OT_FR TR 25</t>
  </si>
  <si>
    <r>
      <rPr>
        <sz val="12"/>
        <rFont val="Noto Sans"/>
        <family val="2"/>
      </rPr>
      <t xml:space="preserve">新加坡标准协会</t>
    </r>
    <r>
      <rPr>
        <sz val="12"/>
        <rFont val="宋体"/>
        <family val="0"/>
        <charset val="134"/>
      </rPr>
      <t xml:space="preserve">(SCC)</t>
    </r>
  </si>
  <si>
    <t xml:space="preserve">Tests for systems intended to avoid the energy transmission to the distribution network</t>
  </si>
  <si>
    <t xml:space="preserve">UNE 217001</t>
  </si>
  <si>
    <t xml:space="preserve">Grid connected inverters. Testing of requirements for DC grid injection, overvoltage generation and island operation detection system</t>
  </si>
  <si>
    <t xml:space="preserve">UNE 217002</t>
  </si>
  <si>
    <t xml:space="preserve">Photovoltaic installations without storage and connected to the public distribution network</t>
  </si>
  <si>
    <t xml:space="preserve">OT_FR UTE C15-712-1 (VFR 2019)</t>
  </si>
  <si>
    <t xml:space="preserve">The revised "Power Generating Plants Connected to the Low-voltage Network" Application Rule</t>
  </si>
  <si>
    <t xml:space="preserve">OT_FR VDE-AR-N 4105</t>
  </si>
  <si>
    <t xml:space="preserve">Photovoltaic installations with energy storage and connected to a public distribution network</t>
  </si>
  <si>
    <t xml:space="preserve">OT_FR XP C15-712-3 (VFR 2019)</t>
  </si>
  <si>
    <t xml:space="preserve">PV13</t>
  </si>
  <si>
    <t xml:space="preserve">planning main power grids in the territory of the Republic of Uzbekistan and their safe and reliable operation, requirements</t>
  </si>
  <si>
    <t xml:space="preserve">OT_FR Resolution No. 338 (Uzbekistan)</t>
  </si>
  <si>
    <r>
      <rPr>
        <sz val="12"/>
        <rFont val="Noto Sans"/>
        <family val="2"/>
      </rPr>
      <t xml:space="preserve">乌兹别克斯坦内阁</t>
    </r>
    <r>
      <rPr>
        <sz val="12"/>
        <rFont val="宋体"/>
        <family val="0"/>
        <charset val="134"/>
      </rPr>
      <t xml:space="preserve">(Ministry of the Republic of Uzbekistan)</t>
    </r>
  </si>
  <si>
    <t xml:space="preserve">20240615</t>
  </si>
  <si>
    <t xml:space="preserve">Technical requirements for connection of a solar plant with an installed capacity of 100 MW</t>
  </si>
  <si>
    <t xml:space="preserve">OT_FR PPA Schedule 7 (Uzbekistan)</t>
  </si>
  <si>
    <r>
      <rPr>
        <sz val="12"/>
        <rFont val="Noto Sans"/>
        <family val="2"/>
      </rPr>
      <t xml:space="preserve">乌兹别克斯坦国家电网</t>
    </r>
    <r>
      <rPr>
        <sz val="12"/>
        <rFont val="宋体"/>
        <family val="0"/>
        <charset val="134"/>
      </rPr>
      <t xml:space="preserve">(the National Electric Grid of Uzbekistan)</t>
    </r>
  </si>
  <si>
    <t xml:space="preserve">This transmission grid code establishes clear rules to be followed by the transmission system operator and by all system Users</t>
  </si>
  <si>
    <t xml:space="preserve">OT_FR Transmission Grid Code (Uzbekistan)</t>
  </si>
  <si>
    <t xml:space="preserve">20201207</t>
  </si>
  <si>
    <t xml:space="preserve">Conditions Governing the Connection and Operation of MicroGeneration</t>
  </si>
  <si>
    <t xml:space="preserve">OT_FR DTIS-230206-BRL:2021</t>
  </si>
  <si>
    <t xml:space="preserve">ESB Networks</t>
  </si>
  <si>
    <t xml:space="preserve">Conditions Governing the Connection and Operation of MiniGeneration</t>
  </si>
  <si>
    <t xml:space="preserve">OT_FR DOC-030221-GAP:2022</t>
  </si>
  <si>
    <t xml:space="preserve">20220630</t>
  </si>
  <si>
    <t xml:space="preserve">Requirements for micro-generating plants to be connected in parallel with public low-voltagedistribution networks</t>
  </si>
  <si>
    <t xml:space="preserve">EN 50438</t>
  </si>
  <si>
    <t xml:space="preserve">20131201</t>
  </si>
  <si>
    <t xml:space="preserve">OT_FR I.S. EN 50549-1</t>
  </si>
  <si>
    <r>
      <rPr>
        <sz val="12"/>
        <rFont val="Noto Sans"/>
        <family val="2"/>
      </rPr>
      <t xml:space="preserve">爱尔兰国家标准局</t>
    </r>
    <r>
      <rPr>
        <sz val="12"/>
        <rFont val="宋体"/>
        <family val="0"/>
        <charset val="134"/>
      </rPr>
      <t xml:space="preserve">(NSAI)</t>
    </r>
  </si>
  <si>
    <t xml:space="preserve">20190430</t>
  </si>
  <si>
    <r>
      <rPr>
        <sz val="10"/>
        <color rgb="FF000000"/>
        <rFont val="微软雅黑"/>
        <family val="2"/>
        <charset val="134"/>
      </rPr>
      <t xml:space="preserve">Chile SEC </t>
    </r>
    <r>
      <rPr>
        <sz val="10"/>
        <color rgb="FF000000"/>
        <rFont val="Noto Sans"/>
        <family val="2"/>
      </rPr>
      <t xml:space="preserve">认证规则</t>
    </r>
  </si>
  <si>
    <t xml:space="preserve">FCB199_01</t>
  </si>
  <si>
    <t xml:space="preserve">1</t>
  </si>
  <si>
    <t xml:space="preserve">DEKRA Testing and Certification Ltda.</t>
  </si>
  <si>
    <t xml:space="preserve">20121031</t>
  </si>
  <si>
    <t xml:space="preserve">CEI 23-50</t>
  </si>
  <si>
    <t xml:space="preserve">意大利标准</t>
  </si>
  <si>
    <t xml:space="preserve">20070101</t>
  </si>
  <si>
    <t xml:space="preserve">Household and similar electrical appliances - Safety General requirements</t>
  </si>
  <si>
    <r>
      <rPr>
        <sz val="10"/>
        <color rgb="FF000000"/>
        <rFont val="Noto Sans"/>
        <family val="2"/>
      </rPr>
      <t xml:space="preserve">国际电工委员会（</t>
    </r>
    <r>
      <rPr>
        <sz val="10"/>
        <color rgb="FF000000"/>
        <rFont val="微软雅黑"/>
        <family val="2"/>
        <charset val="134"/>
      </rPr>
      <t xml:space="preserve">IEC</t>
    </r>
    <r>
      <rPr>
        <sz val="10"/>
        <color rgb="FF000000"/>
        <rFont val="Noto Sans"/>
        <family val="2"/>
      </rPr>
      <t xml:space="preserve">）</t>
    </r>
  </si>
  <si>
    <t xml:space="preserve">20060921</t>
  </si>
  <si>
    <t xml:space="preserve">Non-detachable bipolar 2.5A 250V, cable connector, for connecting Class I devices for household and similar purposes</t>
  </si>
  <si>
    <t xml:space="preserve">CEI 23-34</t>
  </si>
  <si>
    <t xml:space="preserve">19970901</t>
  </si>
  <si>
    <t xml:space="preserve">Audio/video, information and communication technology equipment: Safety requirements</t>
  </si>
  <si>
    <t xml:space="preserve">20100121</t>
  </si>
  <si>
    <t xml:space="preserve">Plugs and socket-outlets for household and similar purposes: General requirements</t>
  </si>
  <si>
    <t xml:space="preserve">20071001</t>
  </si>
  <si>
    <t xml:space="preserve">20020124</t>
  </si>
  <si>
    <t xml:space="preserve">Luminaires: General requirements and tests.</t>
  </si>
  <si>
    <t xml:space="preserve">UNE EN 60598</t>
  </si>
  <si>
    <t xml:space="preserve">西班牙</t>
  </si>
  <si>
    <t xml:space="preserve">20220406</t>
  </si>
  <si>
    <t xml:space="preserve">20080115</t>
  </si>
  <si>
    <t xml:space="preserve">Lamp controlgear: General and safety requirements</t>
  </si>
  <si>
    <t xml:space="preserve">20070131</t>
  </si>
  <si>
    <t xml:space="preserve">DC or AC supplied electronic control gear for LED modules - Performance requirements</t>
  </si>
  <si>
    <t xml:space="preserve">20060830</t>
  </si>
  <si>
    <t xml:space="preserve">Double-capped LED lamps designed to retrofit linear fluorescent lamps - Safety specifications</t>
  </si>
  <si>
    <t xml:space="preserve">UNE EN 62776</t>
  </si>
  <si>
    <t xml:space="preserve">20150923</t>
  </si>
  <si>
    <t xml:space="preserve">Edison screw lampholders.</t>
  </si>
  <si>
    <t xml:space="preserve">19900910</t>
  </si>
  <si>
    <t xml:space="preserve">Non-ducted air conditioners and heat pumps — Testing and rating for performance</t>
  </si>
  <si>
    <t xml:space="preserve">ISO 5151</t>
  </si>
  <si>
    <r>
      <rPr>
        <sz val="10"/>
        <color rgb="FF000000"/>
        <rFont val="Noto Sans"/>
        <family val="2"/>
      </rPr>
      <t xml:space="preserve">国际标准化组织（</t>
    </r>
    <r>
      <rPr>
        <sz val="10"/>
        <color rgb="FF000000"/>
        <rFont val="微软雅黑"/>
        <family val="2"/>
        <charset val="134"/>
      </rPr>
      <t xml:space="preserve">ISO</t>
    </r>
    <r>
      <rPr>
        <sz val="10"/>
        <color rgb="FF000000"/>
        <rFont val="Noto Sans"/>
        <family val="2"/>
      </rPr>
      <t xml:space="preserve">）</t>
    </r>
  </si>
  <si>
    <t xml:space="preserve">20170701</t>
  </si>
  <si>
    <t xml:space="preserve">Clothes washing machines for household use - Methods for measuring the performance</t>
  </si>
  <si>
    <t xml:space="preserve">IEC 60456</t>
  </si>
  <si>
    <t xml:space="preserve">20031020</t>
  </si>
  <si>
    <t xml:space="preserve">Refrigerated display cabinets: Classification, requirements and test conditions</t>
  </si>
  <si>
    <t xml:space="preserve">UNE EN ISO 23953</t>
  </si>
  <si>
    <t xml:space="preserve">20241009</t>
  </si>
  <si>
    <t xml:space="preserve">Household refrigerating appliances - Characteristics and test methods: General requirements</t>
  </si>
  <si>
    <t xml:space="preserve">20150213</t>
  </si>
  <si>
    <t xml:space="preserve">Energy efficiency - Refrigerators, household freezers and refrigeration freezers</t>
  </si>
  <si>
    <t xml:space="preserve">OT_FR NCh 3000</t>
  </si>
  <si>
    <t xml:space="preserve">Instituto Nacional de Normalización</t>
  </si>
  <si>
    <t xml:space="preserve">20060531</t>
  </si>
  <si>
    <t xml:space="preserve">Applies to the classification of degrees of protection provided by enclosures for electrical equipment with a rated voltage not exceeding 72,5 kV.</t>
  </si>
  <si>
    <t xml:space="preserve">19891130</t>
  </si>
  <si>
    <t xml:space="preserve">Electric clothes washer-dryers for household use - Methods for measuring the performance</t>
  </si>
  <si>
    <t xml:space="preserve">IEC 62512</t>
  </si>
  <si>
    <t xml:space="preserve">20120927</t>
  </si>
  <si>
    <t xml:space="preserve">Energy efficiency air conditioning equipment, classification and labeling</t>
  </si>
  <si>
    <t xml:space="preserve">OT_FR NCh 3081</t>
  </si>
  <si>
    <t xml:space="preserve">20071025</t>
  </si>
  <si>
    <t xml:space="preserve">Washing machine with dryer</t>
  </si>
  <si>
    <t xml:space="preserve">OT_FR RE SEC 70</t>
  </si>
  <si>
    <t xml:space="preserve">20141230</t>
  </si>
  <si>
    <t xml:space="preserve">Plugs, sockets and adapters for household and similar purposes</t>
  </si>
  <si>
    <t xml:space="preserve">OT_FR RE SEC 46</t>
  </si>
  <si>
    <t xml:space="preserve">20151230</t>
  </si>
  <si>
    <r>
      <rPr>
        <sz val="10"/>
        <rFont val="微软雅黑"/>
        <family val="2"/>
        <charset val="134"/>
      </rPr>
      <t xml:space="preserve">DEKRA MARK </t>
    </r>
    <r>
      <rPr>
        <sz val="10"/>
        <rFont val="Noto Sans"/>
        <family val="2"/>
      </rPr>
      <t xml:space="preserve">认证规则</t>
    </r>
  </si>
  <si>
    <t xml:space="preserve">1715</t>
  </si>
  <si>
    <t xml:space="preserve">4</t>
  </si>
  <si>
    <t xml:space="preserve">DEKRA Certification B.V.</t>
  </si>
  <si>
    <t xml:space="preserve">20220207</t>
  </si>
  <si>
    <t xml:space="preserve">Polyvinyl chloride insulated cables of rated voltages up to and including 450/750 V</t>
  </si>
  <si>
    <r>
      <rPr>
        <sz val="10"/>
        <rFont val="Noto Sans"/>
        <family val="2"/>
      </rPr>
      <t xml:space="preserve">国际电工委员会（</t>
    </r>
    <r>
      <rPr>
        <sz val="10"/>
        <rFont val="微软雅黑"/>
        <family val="2"/>
        <charset val="134"/>
      </rPr>
      <t xml:space="preserve">IEC</t>
    </r>
    <r>
      <rPr>
        <sz val="10"/>
        <rFont val="Noto Sans"/>
        <family val="2"/>
      </rPr>
      <t xml:space="preserve">）</t>
    </r>
  </si>
  <si>
    <t xml:space="preserve">20110929</t>
  </si>
  <si>
    <t xml:space="preserve">20221027</t>
  </si>
  <si>
    <t xml:space="preserve">EN 60799</t>
  </si>
  <si>
    <r>
      <rPr>
        <sz val="10"/>
        <rFont val="Noto Sans"/>
        <family val="2"/>
      </rPr>
      <t xml:space="preserve">欧洲标准化委员会</t>
    </r>
    <r>
      <rPr>
        <sz val="10"/>
        <rFont val="微软雅黑"/>
        <family val="2"/>
        <charset val="134"/>
      </rPr>
      <t xml:space="preserve">(CEN) </t>
    </r>
  </si>
  <si>
    <t xml:space="preserve">20210319</t>
  </si>
  <si>
    <t xml:space="preserve">Fire classification of construction products and building elements</t>
  </si>
  <si>
    <t xml:space="preserve">EN 13501</t>
  </si>
  <si>
    <t xml:space="preserve">20181219</t>
  </si>
  <si>
    <t xml:space="preserve">Coaxial cables - Part 9-1: Sectional specification for coaxial cables for analogue and digital signal transmission - Indoor drop cables for systems operating at 5 MHz - 1 000 MHz</t>
  </si>
  <si>
    <t xml:space="preserve">EN 50117</t>
  </si>
  <si>
    <t xml:space="preserve">20190329</t>
  </si>
  <si>
    <t xml:space="preserve">Cables for signs and luminous-discharge-tube installations operating from a no-load rated output voltage exceeding 1 000 V but not exceeding 10 000 V</t>
  </si>
  <si>
    <t xml:space="preserve">EN 50143</t>
  </si>
  <si>
    <t xml:space="preserve">20090326</t>
  </si>
  <si>
    <t xml:space="preserve">Flat flexible cables  Platte buigzame leidingen</t>
  </si>
  <si>
    <t xml:space="preserve">EN 50214</t>
  </si>
  <si>
    <t xml:space="preserve">20061201</t>
  </si>
  <si>
    <t xml:space="preserve">Multi-element metallic cables used in analogue and digital communications and control</t>
  </si>
  <si>
    <t xml:space="preserve">EN 50288</t>
  </si>
  <si>
    <t xml:space="preserve">20130318</t>
  </si>
  <si>
    <t xml:space="preserve">Common test methods for cables under fire conditions - Heat release and smoke production measurement on cables during flame spread test - Test apparatus, procedures, results</t>
  </si>
  <si>
    <t xml:space="preserve">EN 50399</t>
  </si>
  <si>
    <t xml:space="preserve">20110415</t>
  </si>
  <si>
    <t xml:space="preserve">Electric cables - Low voltage energy cables of rated voltages up to and including 450/750 V (U0/U)</t>
  </si>
  <si>
    <t xml:space="preserve">EN 50525</t>
  </si>
  <si>
    <t xml:space="preserve">20110506</t>
  </si>
  <si>
    <t xml:space="preserve">Electric cables for photovoltaic systems</t>
  </si>
  <si>
    <t xml:space="preserve">EN 50618</t>
  </si>
  <si>
    <t xml:space="preserve">20150101</t>
  </si>
  <si>
    <t xml:space="preserve">Cable management systems - Cable ties for electrical installations</t>
  </si>
  <si>
    <t xml:space="preserve">EN 62275</t>
  </si>
  <si>
    <t xml:space="preserve">20191129</t>
  </si>
  <si>
    <t xml:space="preserve">Components for PV-systems: Requirements for PV array cable-systems</t>
  </si>
  <si>
    <t xml:space="preserve">VDE AR E 2283-4</t>
  </si>
  <si>
    <r>
      <rPr>
        <sz val="10"/>
        <rFont val="Noto Sans"/>
        <family val="2"/>
      </rPr>
      <t xml:space="preserve">德国标准委员会</t>
    </r>
    <r>
      <rPr>
        <sz val="10"/>
        <rFont val="微软雅黑"/>
        <family val="2"/>
        <charset val="134"/>
      </rPr>
      <t xml:space="preserve">DIN</t>
    </r>
  </si>
  <si>
    <t xml:space="preserve">20171006</t>
  </si>
  <si>
    <t xml:space="preserve">Paper-insulated metal-sheathed cables for rated voltages up to 18/30 kV (with copper or aluminium conductors and excluding gas-pressure and oil-filled cables) </t>
  </si>
  <si>
    <t xml:space="preserve">IEC 60055</t>
  </si>
  <si>
    <t xml:space="preserve">20050512</t>
  </si>
  <si>
    <t xml:space="preserve">Electrical installations in ships</t>
  </si>
  <si>
    <t xml:space="preserve">IEC 60092</t>
  </si>
  <si>
    <t xml:space="preserve">20250331</t>
  </si>
  <si>
    <t xml:space="preserve">Tests on oil-filled and gas-pressure cables and their accessories</t>
  </si>
  <si>
    <t xml:space="preserve">IEC 60141</t>
  </si>
  <si>
    <t xml:space="preserve">19930906</t>
  </si>
  <si>
    <t xml:space="preserve">Power cables with extruded insulation and their accessories for rated voltages from 1 kV (Um = 1,2 kV) up to 30 kV (Um = 36 kV) </t>
  </si>
  <si>
    <t xml:space="preserve">Heating cables with a rated voltage up to and including 300/500 V for comfort heating and prevention of ice formation</t>
  </si>
  <si>
    <t xml:space="preserve">Power cables with extruded insulation and their accessories for rated voltages above 30 kV (Um= 36 kV) up to 150 kV (Um = 170 kV)</t>
  </si>
  <si>
    <t xml:space="preserve">IEC 60840</t>
  </si>
  <si>
    <t xml:space="preserve">20230602</t>
  </si>
  <si>
    <t xml:space="preserve">Radio frequency and coaxial cable assemblies</t>
  </si>
  <si>
    <t xml:space="preserve">IEC 60966</t>
  </si>
  <si>
    <t xml:space="preserve">20240319</t>
  </si>
  <si>
    <t xml:space="preserve">Round wire concentric lay overhead electrical stranded conductors</t>
  </si>
  <si>
    <t xml:space="preserve">IEC 61089</t>
  </si>
  <si>
    <t xml:space="preserve">19910620</t>
  </si>
  <si>
    <t xml:space="preserve">Power cables with extruded insulation and their accessories for rated voltages above 150 kV (Um = 170 kV) up to 500 kV (Um = 550 kV) </t>
  </si>
  <si>
    <t xml:space="preserve">IEC 62067</t>
  </si>
  <si>
    <t xml:space="preserve">20220421</t>
  </si>
  <si>
    <t xml:space="preserve">High-voltage switchgear and controlgear</t>
  </si>
  <si>
    <t xml:space="preserve">IEC 62271</t>
  </si>
  <si>
    <t xml:space="preserve">Paper-insulated lead-covered power cables</t>
  </si>
  <si>
    <t xml:space="preserve">NEN 3172</t>
  </si>
  <si>
    <r>
      <rPr>
        <sz val="10"/>
        <rFont val="Noto Sans"/>
        <family val="2"/>
      </rPr>
      <t xml:space="preserve">荷兰标准协会（</t>
    </r>
    <r>
      <rPr>
        <sz val="10"/>
        <rFont val="微软雅黑"/>
        <family val="2"/>
        <charset val="134"/>
      </rPr>
      <t xml:space="preserve">NEN</t>
    </r>
    <r>
      <rPr>
        <sz val="10"/>
        <rFont val="Noto Sans"/>
        <family val="2"/>
      </rPr>
      <t xml:space="preserve">）</t>
    </r>
  </si>
  <si>
    <t xml:space="preserve">19871101</t>
  </si>
  <si>
    <t xml:space="preserve">Distribution cables of rated voltage 0,6/1 kV</t>
  </si>
  <si>
    <t xml:space="preserve">NEN 3616</t>
  </si>
  <si>
    <t xml:space="preserve">20010701</t>
  </si>
  <si>
    <t xml:space="preserve">Power cables</t>
  </si>
  <si>
    <t xml:space="preserve">NEN 3619</t>
  </si>
  <si>
    <t xml:space="preserve">20021001</t>
  </si>
  <si>
    <t xml:space="preserve">Cables with insulation of cross-linked polyethylene for voltages of 6 kV up to and including 30 kV</t>
  </si>
  <si>
    <t xml:space="preserve">NEN 3620</t>
  </si>
  <si>
    <t xml:space="preserve">20030301</t>
  </si>
  <si>
    <t xml:space="preserve">Dentistry - Endodontic instruments</t>
  </si>
  <si>
    <t xml:space="preserve">NEN 3630</t>
  </si>
  <si>
    <t xml:space="preserve">20230201</t>
  </si>
  <si>
    <t xml:space="preserve">Extruded and Laminated Dielectric Shielded Cable Joints Rated 2.5 kV to 500 kV</t>
  </si>
  <si>
    <t xml:space="preserve">IEEE Std 404</t>
  </si>
  <si>
    <r>
      <rPr>
        <sz val="10"/>
        <rFont val="Noto Sans"/>
        <family val="2"/>
      </rPr>
      <t xml:space="preserve">电气与电子工程师协会（</t>
    </r>
    <r>
      <rPr>
        <sz val="10"/>
        <rFont val="微软雅黑"/>
        <family val="2"/>
        <charset val="134"/>
      </rPr>
      <t xml:space="preserve">IEEE</t>
    </r>
    <r>
      <rPr>
        <sz val="10"/>
        <rFont val="Noto Sans"/>
        <family val="2"/>
      </rPr>
      <t xml:space="preserve">）</t>
    </r>
  </si>
  <si>
    <t xml:space="preserve">20120618</t>
  </si>
  <si>
    <t xml:space="preserve">Test Procedures and Requirements for Alternating</t>
  </si>
  <si>
    <t xml:space="preserve">IEEE Std 48</t>
  </si>
  <si>
    <t xml:space="preserve">20201012</t>
  </si>
  <si>
    <t xml:space="preserve">Performance requirements for self-ballasted LED lamps</t>
  </si>
  <si>
    <t xml:space="preserve">DEKRA K 172</t>
  </si>
  <si>
    <t xml:space="preserve">DEKRA</t>
  </si>
  <si>
    <t xml:space="preserve">20110701</t>
  </si>
  <si>
    <t xml:space="preserve">Non-halogen free charging cable for supplying power and communication for electric vehicles
AMENDMENT 2</t>
  </si>
  <si>
    <t xml:space="preserve">DEKRA K 175</t>
  </si>
  <si>
    <t xml:space="preserve">20130906</t>
  </si>
  <si>
    <t xml:space="preserve">Electric cables - Low voltage energy cables of rated voltages up to and including 450/750 V (U0/U)
Oil resistant control cables with improved fire performance with thermoplastic PVC insulation</t>
  </si>
  <si>
    <t xml:space="preserve">DEKRA K 176</t>
  </si>
  <si>
    <t xml:space="preserve">20140115</t>
  </si>
  <si>
    <t xml:space="preserve">Electric cables - Low voltage energy cables of rated voltages up to and including 450/750 V (U0/U)
Cables for general applications – Screened flexible cables with thermoplastic PVC insulation</t>
  </si>
  <si>
    <t xml:space="preserve">DEKRA K 177</t>
  </si>
  <si>
    <t xml:space="preserve">Multi-core cables for use in AC side of Photovoltaic-systems</t>
  </si>
  <si>
    <t xml:space="preserve">DEKRA K 178</t>
  </si>
  <si>
    <t xml:space="preserve">20151001</t>
  </si>
  <si>
    <t xml:space="preserve">Requirements for Cables for use in Electric Road Vehicles</t>
  </si>
  <si>
    <t xml:space="preserve">DEKRA K 179</t>
  </si>
  <si>
    <t xml:space="preserve">Electric cables. PVC insulated and PVC sheathed cables for voltages up to and including 300/500 V, for electric power and lighting</t>
  </si>
  <si>
    <t xml:space="preserve">BS 6004</t>
  </si>
  <si>
    <r>
      <rPr>
        <sz val="10"/>
        <rFont val="Noto Sans"/>
        <family val="2"/>
      </rPr>
      <t xml:space="preserve">英国标准协会</t>
    </r>
    <r>
      <rPr>
        <sz val="10"/>
        <rFont val="微软雅黑"/>
        <family val="2"/>
        <charset val="134"/>
      </rPr>
      <t xml:space="preserve">(BSI)</t>
    </r>
  </si>
  <si>
    <t xml:space="preserve">20201031</t>
  </si>
  <si>
    <t xml:space="preserve">Specification for 600/1 000 V Single-Phase Split Concentric Electric Cables - Part 1: Cables Having PVC Insulation</t>
  </si>
  <si>
    <t xml:space="preserve">BS 4553</t>
  </si>
  <si>
    <t xml:space="preserve">20030228</t>
  </si>
  <si>
    <t xml:space="preserve">Electric cables. Thermosetting insulated, armoured cables of rated voltages of 600/1 000 V and 1 900/3 300 V for fixed installations. Specification</t>
  </si>
  <si>
    <t xml:space="preserve">BS 5467</t>
  </si>
  <si>
    <t xml:space="preserve">20160430</t>
  </si>
  <si>
    <t xml:space="preserve">Electrical cables - Single core PVC insulated flexible cables of rated voltage 600/1000 V for switchgear and controlgear wiring</t>
  </si>
  <si>
    <t xml:space="preserve">BS 6231</t>
  </si>
  <si>
    <t xml:space="preserve">20060731</t>
  </si>
  <si>
    <t xml:space="preserve">Test method for resistance to fire of cables required to maintain circuit integrity under fire conditions</t>
  </si>
  <si>
    <t xml:space="preserve">BS 6387</t>
  </si>
  <si>
    <t xml:space="preserve">20131231</t>
  </si>
  <si>
    <t xml:space="preserve">Electric cables - Armoured cables with thermosetting insulation for rated voltages from 3.8/6.6 kV to 19/33 kV</t>
  </si>
  <si>
    <t xml:space="preserve">BS 6622</t>
  </si>
  <si>
    <t xml:space="preserve">20070330</t>
  </si>
  <si>
    <t xml:space="preserve">Electric cables </t>
  </si>
  <si>
    <t xml:space="preserve">BS 6724</t>
  </si>
  <si>
    <t xml:space="preserve">Elastomer Insulated Cables for Fixed Wiring in Ships and on Mobile and Fixed Offshore Units</t>
  </si>
  <si>
    <t xml:space="preserve">BS 6883</t>
  </si>
  <si>
    <t xml:space="preserve">19990615</t>
  </si>
  <si>
    <t xml:space="preserve">Electric cables</t>
  </si>
  <si>
    <t xml:space="preserve">BS 7211</t>
  </si>
  <si>
    <t xml:space="preserve">Electric cables – Specification for 300/500 V fire resistant, screened, fixed installation cables having low emission of smoke and corrosive gases when affected by fire</t>
  </si>
  <si>
    <t xml:space="preserve">BS 7629</t>
  </si>
  <si>
    <t xml:space="preserve">20190630</t>
  </si>
  <si>
    <t xml:space="preserve">Electric cables - Armoured cables with thermosetting insulation for rated voltages from 3.8/6.6 kV to 19/33 kV having low emission of smoke and corrosive gases when affected by fire</t>
  </si>
  <si>
    <t xml:space="preserve">BS 7835</t>
  </si>
  <si>
    <t xml:space="preserve">20071130</t>
  </si>
  <si>
    <t xml:space="preserve">BS 7846</t>
  </si>
  <si>
    <t xml:space="preserve">20151130</t>
  </si>
  <si>
    <t xml:space="preserve">Electric cables - Thermosetting insulated, non-armoured cables with a voltage of 600/1 000 V, for fixed installations</t>
  </si>
  <si>
    <t xml:space="preserve">BS 7889</t>
  </si>
  <si>
    <t xml:space="preserve">Method for assessment of fire integrity of large diameter power cables for use as components for smoke and heat control systems and certain other active fire safety systems</t>
  </si>
  <si>
    <t xml:space="preserve">BS 8491</t>
  </si>
  <si>
    <t xml:space="preserve">20080131</t>
  </si>
  <si>
    <t xml:space="preserve">Multi-element metallic cables used in analogue and digital communications and control Part 12-1</t>
  </si>
  <si>
    <t xml:space="preserve">BS EN 50288</t>
  </si>
  <si>
    <t xml:space="preserve">20170930</t>
  </si>
  <si>
    <t xml:space="preserve">Selection and dimensioning of high-voltage insulators intended for use in polluted conditions</t>
  </si>
  <si>
    <t xml:space="preserve">DIN VDE 0815</t>
  </si>
  <si>
    <t xml:space="preserve">20201204</t>
  </si>
  <si>
    <t xml:space="preserve">Cables, wires and flexible cords for power installation</t>
  </si>
  <si>
    <t xml:space="preserve">DIN VDE 0250</t>
  </si>
  <si>
    <t xml:space="preserve">20170201</t>
  </si>
  <si>
    <t xml:space="preserve">Electric cables - Charging cables for electric vehicles</t>
  </si>
  <si>
    <t xml:space="preserve">EN 50620</t>
  </si>
  <si>
    <t xml:space="preserve">20190426</t>
  </si>
  <si>
    <t xml:space="preserve">IEC 62893</t>
  </si>
  <si>
    <t xml:space="preserve">20201106</t>
  </si>
  <si>
    <t xml:space="preserve">Battery jumper cable for road vehicles with combustion engines; dimensions, requirements, test</t>
  </si>
  <si>
    <t xml:space="preserve">DIN 72553</t>
  </si>
  <si>
    <t xml:space="preserve">19940401</t>
  </si>
  <si>
    <t xml:space="preserve">Secondary cells and batteries containing alkaline or other non-acid electrolytes </t>
  </si>
  <si>
    <t xml:space="preserve">EN 62133</t>
  </si>
  <si>
    <t xml:space="preserve">20170512</t>
  </si>
  <si>
    <t xml:space="preserve">Secondary cells and batteries containing alkaline or other non-acid electrolytes - Secondary lithium cells and batteries for use in industrial applications</t>
  </si>
  <si>
    <t xml:space="preserve">EN 62620</t>
  </si>
  <si>
    <t xml:space="preserve">20150116</t>
  </si>
  <si>
    <t xml:space="preserve">Thermal-links - Requirements and application guide</t>
  </si>
  <si>
    <t xml:space="preserve">IEC 60691</t>
  </si>
  <si>
    <t xml:space="preserve">20230306</t>
  </si>
  <si>
    <t xml:space="preserve">EN 60691</t>
  </si>
  <si>
    <t xml:space="preserve">20231103</t>
  </si>
  <si>
    <t xml:space="preserve">EN 60730</t>
  </si>
  <si>
    <t xml:space="preserve">20160301</t>
  </si>
  <si>
    <t xml:space="preserve">Circuit breakers for equipment (CBE)</t>
  </si>
  <si>
    <t xml:space="preserve">IEC 60934</t>
  </si>
  <si>
    <t xml:space="preserve">EN 60934</t>
  </si>
  <si>
    <t xml:space="preserve">20190920</t>
  </si>
  <si>
    <t xml:space="preserve">EN 61095</t>
  </si>
  <si>
    <t xml:space="preserve">20090320</t>
  </si>
  <si>
    <t xml:space="preserve">Railway applications - Fixed installations - Particular requirements for a.c. switchgear</t>
  </si>
  <si>
    <t xml:space="preserve">EN 50152</t>
  </si>
  <si>
    <t xml:space="preserve">20121015</t>
  </si>
  <si>
    <t xml:space="preserve">Protection of Secondary Network Systems</t>
  </si>
  <si>
    <t xml:space="preserve">IEEE Std C37</t>
  </si>
  <si>
    <t xml:space="preserve">20210423</t>
  </si>
  <si>
    <t xml:space="preserve">Alternating Current High-Voltage Circuit Breakers Applied in Metal-Enclosed Switchgear - Conformance Test Procedures</t>
  </si>
  <si>
    <t xml:space="preserve">ANSI C37</t>
  </si>
  <si>
    <r>
      <rPr>
        <sz val="10"/>
        <rFont val="Noto Sans"/>
        <family val="2"/>
      </rPr>
      <t xml:space="preserve">美国标准委员会（</t>
    </r>
    <r>
      <rPr>
        <sz val="10"/>
        <rFont val="微软雅黑"/>
        <family val="2"/>
        <charset val="134"/>
      </rPr>
      <t xml:space="preserve">ANSI</t>
    </r>
    <r>
      <rPr>
        <sz val="10"/>
        <rFont val="Noto Sans"/>
        <family val="2"/>
      </rPr>
      <t xml:space="preserve">）</t>
    </r>
  </si>
  <si>
    <t xml:space="preserve">20240131</t>
  </si>
  <si>
    <t xml:space="preserve">Electric vehicles conductive charging system</t>
  </si>
  <si>
    <t xml:space="preserve">Electric vehicle conductive charging system</t>
  </si>
  <si>
    <t xml:space="preserve">20170314</t>
  </si>
  <si>
    <t xml:space="preserve">EN 61439</t>
  </si>
  <si>
    <t xml:space="preserve">20120322</t>
  </si>
  <si>
    <t xml:space="preserve">20220503</t>
  </si>
  <si>
    <t xml:space="preserve">EN 62196</t>
  </si>
  <si>
    <t xml:space="preserve">20141006</t>
  </si>
  <si>
    <t xml:space="preserve">20120828</t>
  </si>
  <si>
    <t xml:space="preserve">EN 62752</t>
  </si>
  <si>
    <t xml:space="preserve">20160408</t>
  </si>
  <si>
    <t xml:space="preserve">Bi-directional grid-connected power converters</t>
  </si>
  <si>
    <t xml:space="preserve">EN 62909</t>
  </si>
  <si>
    <t xml:space="preserve">20180202</t>
  </si>
  <si>
    <t xml:space="preserve">DEKRA K180</t>
  </si>
  <si>
    <t xml:space="preserve">PV08</t>
  </si>
  <si>
    <t xml:space="preserve">EN 60204</t>
  </si>
  <si>
    <t xml:space="preserve">20180319</t>
  </si>
  <si>
    <t xml:space="preserve">Household and similar electrical appliances - Safety </t>
  </si>
  <si>
    <t xml:space="preserve">EN 60335</t>
  </si>
  <si>
    <t xml:space="preserve">20120113</t>
  </si>
  <si>
    <t xml:space="preserve">Electric appliances connected to the water mains - Avoidance of backsiphonage and failure of hose</t>
  </si>
  <si>
    <t xml:space="preserve">IEC 61770</t>
  </si>
  <si>
    <t xml:space="preserve">20080723</t>
  </si>
  <si>
    <t xml:space="preserve">EN 61770</t>
  </si>
  <si>
    <t xml:space="preserve">20090422</t>
  </si>
  <si>
    <t xml:space="preserve">EN 62233</t>
  </si>
  <si>
    <t xml:space="preserve">20081231</t>
  </si>
  <si>
    <t xml:space="preserve">CEI 23-57</t>
  </si>
  <si>
    <r>
      <rPr>
        <sz val="10"/>
        <rFont val="Noto Sans"/>
        <family val="2"/>
      </rPr>
      <t xml:space="preserve">意大利标准委员会</t>
    </r>
    <r>
      <rPr>
        <sz val="10"/>
        <rFont val="微软雅黑"/>
        <family val="2"/>
        <charset val="134"/>
      </rPr>
      <t xml:space="preserve">(CEI)</t>
    </r>
  </si>
  <si>
    <t xml:space="preserve">20200901</t>
  </si>
  <si>
    <t xml:space="preserve">EN 60309</t>
  </si>
  <si>
    <t xml:space="preserve">20220617</t>
  </si>
  <si>
    <t xml:space="preserve">EN 60320</t>
  </si>
  <si>
    <t xml:space="preserve">20211008</t>
  </si>
  <si>
    <t xml:space="preserve">Switches for household and similar fixed electrical installations</t>
  </si>
  <si>
    <t xml:space="preserve">EN 60669</t>
  </si>
  <si>
    <t xml:space="preserve">20180216</t>
  </si>
  <si>
    <t xml:space="preserve">EN 60670</t>
  </si>
  <si>
    <t xml:space="preserve">20070629</t>
  </si>
  <si>
    <t xml:space="preserve">Arc welding equipment</t>
  </si>
  <si>
    <t xml:space="preserve">IEC 60974</t>
  </si>
  <si>
    <t xml:space="preserve">20210629</t>
  </si>
  <si>
    <t xml:space="preserve">EN 60974</t>
  </si>
  <si>
    <t xml:space="preserve">20221202</t>
  </si>
  <si>
    <t xml:space="preserve">Connecting devices for low-voltage circuits for household and similar purposes </t>
  </si>
  <si>
    <t xml:space="preserve">EN 60998</t>
  </si>
  <si>
    <t xml:space="preserve">20040428</t>
  </si>
  <si>
    <t xml:space="preserve">EN 61058</t>
  </si>
  <si>
    <t xml:space="preserve">EN 61242</t>
  </si>
  <si>
    <t xml:space="preserve">19970801</t>
  </si>
  <si>
    <t xml:space="preserve">Industrial cable reels</t>
  </si>
  <si>
    <t xml:space="preserve">IEC 61316</t>
  </si>
  <si>
    <t xml:space="preserve">20210708</t>
  </si>
  <si>
    <t xml:space="preserve">EN 61316</t>
  </si>
  <si>
    <t xml:space="preserve">20210901</t>
  </si>
  <si>
    <t xml:space="preserve">Conduit systems for cable management</t>
  </si>
  <si>
    <t xml:space="preserve">IEC 61386</t>
  </si>
  <si>
    <t xml:space="preserve">20080222</t>
  </si>
  <si>
    <t xml:space="preserve">EN 61386</t>
  </si>
  <si>
    <t xml:space="preserve">20080829</t>
  </si>
  <si>
    <t xml:space="preserve">EN 61534</t>
  </si>
  <si>
    <t xml:space="preserve">20110715</t>
  </si>
  <si>
    <t xml:space="preserve">EN 61535</t>
  </si>
  <si>
    <t xml:space="preserve">20240830</t>
  </si>
  <si>
    <t xml:space="preserve">EN 61537</t>
  </si>
  <si>
    <t xml:space="preserve">20070901</t>
  </si>
  <si>
    <t xml:space="preserve">BS 61537</t>
  </si>
  <si>
    <t xml:space="preserve">20200731</t>
  </si>
  <si>
    <t xml:space="preserve">EN 61984</t>
  </si>
  <si>
    <t xml:space="preserve">20090626</t>
  </si>
  <si>
    <t xml:space="preserve">EN 62094</t>
  </si>
  <si>
    <t xml:space="preserve">20031205</t>
  </si>
  <si>
    <t xml:space="preserve">Cable trunking systems and cable ducting systems for electrical installations </t>
  </si>
  <si>
    <t xml:space="preserve">EN 50085</t>
  </si>
  <si>
    <t xml:space="preserve">20061020</t>
  </si>
  <si>
    <t xml:space="preserve">Test methods and requirements for accessories for use on distribution cables of rated voltage 0,6/1,0 (1,2) kV</t>
  </si>
  <si>
    <t xml:space="preserve">EN 50393</t>
  </si>
  <si>
    <t xml:space="preserve">20150228</t>
  </si>
  <si>
    <t xml:space="preserve">PV17</t>
  </si>
  <si>
    <t xml:space="preserve">Cryogenic vessels - Transportable vacuum insulated vessels of not more than 1000 litres volume</t>
  </si>
  <si>
    <t xml:space="preserve">NEN 1251</t>
  </si>
  <si>
    <t xml:space="preserve">20000119</t>
  </si>
  <si>
    <t xml:space="preserve">Plugs and socket-outlets for household and similar general purposes - Particular requirements for plugs and socket outlets used in the Netherlands </t>
  </si>
  <si>
    <t xml:space="preserve">NEN 1020</t>
  </si>
  <si>
    <t xml:space="preserve">20241001</t>
  </si>
  <si>
    <t xml:space="preserve">Compression and mechanical connectors for power cables </t>
  </si>
  <si>
    <t xml:space="preserve">IEC 61238</t>
  </si>
  <si>
    <t xml:space="preserve">20180508</t>
  </si>
  <si>
    <t xml:space="preserve">Sound signalling devices for household and similar purposes</t>
  </si>
  <si>
    <t xml:space="preserve">IEC 62080</t>
  </si>
  <si>
    <t xml:space="preserve">20010628</t>
  </si>
  <si>
    <t xml:space="preserve">Two-pole and earthing-pin plugs, socket-outlets and adaptors. Specification</t>
  </si>
  <si>
    <t xml:space="preserve">BS 546</t>
  </si>
  <si>
    <t xml:space="preserve">20241206</t>
  </si>
  <si>
    <t xml:space="preserve">13 A plugs, socket-outlets, adaptors and connection units - Rewirable and non-rewirable 13 A fused plugs. Specification</t>
  </si>
  <si>
    <t xml:space="preserve">BS 1363</t>
  </si>
  <si>
    <t xml:space="preserve">20230630</t>
  </si>
  <si>
    <t xml:space="preserve">Aerospace series. Heat resisting alloy X12CrNiCoMoW21-20. Solution treated and precipitation treated. Bars and sections. De ≤ 100 mm</t>
  </si>
  <si>
    <t xml:space="preserve">BS 4573</t>
  </si>
  <si>
    <t xml:space="preserve">20200229</t>
  </si>
  <si>
    <t xml:space="preserve">General requirements for electrical accessories. Specification</t>
  </si>
  <si>
    <t xml:space="preserve">BS 5733</t>
  </si>
  <si>
    <t xml:space="preserve">20100731</t>
  </si>
  <si>
    <t xml:space="preserve">Prefabricated wiring systemsintended for permanentconnection in fixed installations</t>
  </si>
  <si>
    <t xml:space="preserve">BS 8488</t>
  </si>
  <si>
    <t xml:space="preserve">20090228</t>
  </si>
  <si>
    <t xml:space="preserve">Specification for 13 A plugs, socket-outlets, adaptors and connection units</t>
  </si>
  <si>
    <t xml:space="preserve">SS 145</t>
  </si>
  <si>
    <r>
      <rPr>
        <sz val="10"/>
        <rFont val="Noto Sans"/>
        <family val="2"/>
      </rPr>
      <t xml:space="preserve">新加坡标准委员会（</t>
    </r>
    <r>
      <rPr>
        <sz val="10"/>
        <rFont val="微软雅黑"/>
        <family val="2"/>
        <charset val="134"/>
      </rPr>
      <t xml:space="preserve">SS</t>
    </r>
    <r>
      <rPr>
        <sz val="10"/>
        <rFont val="Noto Sans"/>
        <family val="2"/>
      </rPr>
      <t xml:space="preserve">）</t>
    </r>
  </si>
  <si>
    <t xml:space="preserve">20191212</t>
  </si>
  <si>
    <t xml:space="preserve">Specification for general requirements for electrical accessories</t>
  </si>
  <si>
    <t xml:space="preserve">SS 241</t>
  </si>
  <si>
    <t xml:space="preserve">19960731</t>
  </si>
  <si>
    <t xml:space="preserve">Specification for 15 A plugs and switched
socket-outlets for domestic and similar purposes</t>
  </si>
  <si>
    <t xml:space="preserve">SS 472</t>
  </si>
  <si>
    <t xml:space="preserve">19991203</t>
  </si>
  <si>
    <t xml:space="preserve">Plugs and socket-outlets for household and similar purposes - 6 A /250 V and 16 A/250 V systems</t>
  </si>
  <si>
    <t xml:space="preserve">NF C61-314</t>
  </si>
  <si>
    <r>
      <rPr>
        <sz val="10"/>
        <rFont val="Noto Sans"/>
        <family val="2"/>
      </rPr>
      <t xml:space="preserve">法国标准协会（</t>
    </r>
    <r>
      <rPr>
        <sz val="10"/>
        <rFont val="微软雅黑"/>
        <family val="2"/>
        <charset val="134"/>
      </rPr>
      <t xml:space="preserve">NF)</t>
    </r>
  </si>
  <si>
    <t xml:space="preserve">20170501</t>
  </si>
  <si>
    <t xml:space="preserve">Stecker und Steckdosen für den Hausgebrauch und ähnliche Anwendungen</t>
  </si>
  <si>
    <t xml:space="preserve">DIN VDE 0620</t>
  </si>
  <si>
    <t xml:space="preserve">20210201</t>
  </si>
  <si>
    <t xml:space="preserve">Personnel protective equipment, protective devices and apparatus for work on electrically energized systems up to 1 000 V</t>
  </si>
  <si>
    <t xml:space="preserve">DIN VDE 0680</t>
  </si>
  <si>
    <t xml:space="preserve">20130401</t>
  </si>
  <si>
    <t xml:space="preserve">Spine e prese per usi domestici e similari</t>
  </si>
  <si>
    <t xml:space="preserve">20070301</t>
  </si>
  <si>
    <t xml:space="preserve">Gniazda wtyczkowe i wtyczki do użytku domowego i podobnego</t>
  </si>
  <si>
    <t xml:space="preserve">OT_FR PN-IEC 60884-1</t>
  </si>
  <si>
    <r>
      <rPr>
        <sz val="10"/>
        <rFont val="Noto Sans"/>
        <family val="2"/>
      </rPr>
      <t xml:space="preserve">波兰标准化委员会（</t>
    </r>
    <r>
      <rPr>
        <sz val="10"/>
        <rFont val="微软雅黑"/>
        <family val="2"/>
        <charset val="134"/>
      </rPr>
      <t xml:space="preserve">PKN</t>
    </r>
    <r>
      <rPr>
        <sz val="10"/>
        <rFont val="Noto Sans"/>
        <family val="2"/>
      </rPr>
      <t xml:space="preserve">）</t>
    </r>
  </si>
  <si>
    <t xml:space="preserve">20240417</t>
  </si>
  <si>
    <t xml:space="preserve">Plugs and socket-outlets for domestic and similar purposes</t>
  </si>
  <si>
    <t xml:space="preserve">OT_FR NBN C 61-112-1</t>
  </si>
  <si>
    <r>
      <rPr>
        <sz val="10"/>
        <rFont val="Noto Sans"/>
        <family val="2"/>
      </rPr>
      <t xml:space="preserve">比利时标准协会（</t>
    </r>
    <r>
      <rPr>
        <sz val="10"/>
        <rFont val="微软雅黑"/>
        <family val="2"/>
        <charset val="134"/>
      </rPr>
      <t xml:space="preserve">NBN)</t>
    </r>
  </si>
  <si>
    <t xml:space="preserve">20170122</t>
  </si>
  <si>
    <t xml:space="preserve">OT_FR NEK IEC 60884-1</t>
  </si>
  <si>
    <r>
      <rPr>
        <sz val="10"/>
        <rFont val="Noto Sans"/>
        <family val="2"/>
      </rPr>
      <t xml:space="preserve">挪威标准化学会（</t>
    </r>
    <r>
      <rPr>
        <sz val="10"/>
        <rFont val="微软雅黑"/>
        <family val="2"/>
        <charset val="134"/>
      </rPr>
      <t xml:space="preserve">NEK</t>
    </r>
    <r>
      <rPr>
        <sz val="10"/>
        <rFont val="Noto Sans"/>
        <family val="2"/>
      </rPr>
      <t xml:space="preserve">）</t>
    </r>
  </si>
  <si>
    <t xml:space="preserve">20220801</t>
  </si>
  <si>
    <t xml:space="preserve">Plugs and socket-outlets for household and similar purposes - Norwegian amendments and deviations to NEK IEC 60884-1 concerning plugs and socket-outlets being used in Norway</t>
  </si>
  <si>
    <t xml:space="preserve">OT_FR NEK 502</t>
  </si>
  <si>
    <t xml:space="preserve">20160701</t>
  </si>
  <si>
    <t xml:space="preserve">Stecker und Steckdosen für den Hausgebrauch und ähnliche Zwecke</t>
  </si>
  <si>
    <t xml:space="preserve">OT_FR ÖVE/ÖNORM E 8620</t>
  </si>
  <si>
    <r>
      <rPr>
        <sz val="10"/>
        <rFont val="Noto Sans"/>
        <family val="2"/>
      </rPr>
      <t xml:space="preserve">奥地利标准协会（</t>
    </r>
    <r>
      <rPr>
        <sz val="10"/>
        <rFont val="微软雅黑"/>
        <family val="2"/>
        <charset val="134"/>
      </rPr>
      <t xml:space="preserve">OVE</t>
    </r>
    <r>
      <rPr>
        <sz val="10"/>
        <rFont val="Noto Sans"/>
        <family val="2"/>
      </rPr>
      <t xml:space="preserve">）</t>
    </r>
  </si>
  <si>
    <t xml:space="preserve">20121101</t>
  </si>
  <si>
    <t xml:space="preserve">OT_FR ÖVE/ÖNORM E 8684</t>
  </si>
  <si>
    <t xml:space="preserve">20100301</t>
  </si>
  <si>
    <t xml:space="preserve">Kotitalouksiin ja vastaaviin käyttöihin tarkoitetut pistokytkimet. Yleiset vaatimukset</t>
  </si>
  <si>
    <t xml:space="preserve"> OT_FR SFS 5610</t>
  </si>
  <si>
    <r>
      <rPr>
        <sz val="10"/>
        <rFont val="Noto Sans"/>
        <family val="2"/>
      </rPr>
      <t xml:space="preserve">芬兰标准协会（</t>
    </r>
    <r>
      <rPr>
        <sz val="10"/>
        <rFont val="微软雅黑"/>
        <family val="2"/>
        <charset val="134"/>
      </rPr>
      <t xml:space="preserve">SFS</t>
    </r>
    <r>
      <rPr>
        <sz val="10"/>
        <rFont val="Noto Sans"/>
        <family val="2"/>
      </rPr>
      <t xml:space="preserve">）</t>
    </r>
  </si>
  <si>
    <t xml:space="preserve">20240216</t>
  </si>
  <si>
    <t xml:space="preserve">SS IEC 60884-1</t>
  </si>
  <si>
    <t xml:space="preserve">20220101</t>
  </si>
  <si>
    <t xml:space="preserve">SN 441011-1</t>
  </si>
  <si>
    <r>
      <rPr>
        <sz val="10"/>
        <rFont val="Noto Sans"/>
        <family val="2"/>
      </rPr>
      <t xml:space="preserve">瑞士标准协会（</t>
    </r>
    <r>
      <rPr>
        <sz val="10"/>
        <rFont val="微软雅黑"/>
        <family val="2"/>
        <charset val="134"/>
      </rPr>
      <t xml:space="preserve">SN</t>
    </r>
    <r>
      <rPr>
        <sz val="10"/>
        <rFont val="Noto Sans"/>
        <family val="2"/>
      </rPr>
      <t xml:space="preserve">）</t>
    </r>
  </si>
  <si>
    <t xml:space="preserve">20190301</t>
  </si>
  <si>
    <t xml:space="preserve">Stikpropper og stikkontakter tilhusholdningsbrug o.1.-Bestemmelserfor danske systemer</t>
  </si>
  <si>
    <t xml:space="preserve">DS 60884-2-D1</t>
  </si>
  <si>
    <r>
      <rPr>
        <sz val="10"/>
        <rFont val="Noto Sans"/>
        <family val="2"/>
      </rPr>
      <t xml:space="preserve">丹麦标准协会（</t>
    </r>
    <r>
      <rPr>
        <sz val="10"/>
        <rFont val="微软雅黑"/>
        <family val="2"/>
        <charset val="134"/>
      </rPr>
      <t xml:space="preserve">DS</t>
    </r>
    <r>
      <rPr>
        <sz val="10"/>
        <rFont val="Noto Sans"/>
        <family val="2"/>
      </rPr>
      <t xml:space="preserve">）</t>
    </r>
  </si>
  <si>
    <t xml:space="preserve">20231031</t>
  </si>
  <si>
    <t xml:space="preserve">Plugs and sockets-outlets for household and similar purposes.</t>
  </si>
  <si>
    <t xml:space="preserve">UNE 20315</t>
  </si>
  <si>
    <r>
      <rPr>
        <sz val="10"/>
        <rFont val="Noto Sans"/>
        <family val="2"/>
      </rPr>
      <t xml:space="preserve">西班牙标准化协会（</t>
    </r>
    <r>
      <rPr>
        <sz val="10"/>
        <rFont val="微软雅黑"/>
        <family val="2"/>
        <charset val="134"/>
      </rPr>
      <t xml:space="preserve">UNE</t>
    </r>
    <r>
      <rPr>
        <sz val="10"/>
        <rFont val="Noto Sans"/>
        <family val="2"/>
      </rPr>
      <t xml:space="preserve">）</t>
    </r>
  </si>
  <si>
    <t xml:space="preserve">20040213</t>
  </si>
  <si>
    <t xml:space="preserve">Glow-starters for fluorescent lamps</t>
  </si>
  <si>
    <t xml:space="preserve">19931130</t>
  </si>
  <si>
    <t xml:space="preserve">EN 60155</t>
  </si>
  <si>
    <t xml:space="preserve">19951201</t>
  </si>
  <si>
    <t xml:space="preserve">EN 60238</t>
  </si>
  <si>
    <t xml:space="preserve">20180323</t>
  </si>
  <si>
    <t xml:space="preserve">20170615</t>
  </si>
  <si>
    <t xml:space="preserve">EN 60400</t>
  </si>
  <si>
    <t xml:space="preserve">20170922</t>
  </si>
  <si>
    <t xml:space="preserve">EN 60570</t>
  </si>
  <si>
    <t xml:space="preserve">20030801</t>
  </si>
  <si>
    <t xml:space="preserve">EN 60598</t>
  </si>
  <si>
    <t xml:space="preserve">Miscellaneous lampholders </t>
  </si>
  <si>
    <t xml:space="preserve">EN 60838</t>
  </si>
  <si>
    <t xml:space="preserve">20170428</t>
  </si>
  <si>
    <t xml:space="preserve">Ballasts for tubular fluorescent lamps. Performance requirements</t>
  </si>
  <si>
    <t xml:space="preserve">EN 60921</t>
  </si>
  <si>
    <t xml:space="preserve">20050131</t>
  </si>
  <si>
    <t xml:space="preserve">Auxiliaries for lamps. Ballasts for discharge lamps (excluding tubular fluorescent lamps). Performance requirements</t>
  </si>
  <si>
    <t xml:space="preserve">EN 60923</t>
  </si>
  <si>
    <t xml:space="preserve">20051201</t>
  </si>
  <si>
    <t xml:space="preserve">Auxiliaries for lamps. Starting devices (other than glow starters). Performance requirements</t>
  </si>
  <si>
    <t xml:space="preserve">EN 60927</t>
  </si>
  <si>
    <t xml:space="preserve">EN 60929</t>
  </si>
  <si>
    <t xml:space="preserve">EN 60968</t>
  </si>
  <si>
    <t xml:space="preserve">20150508</t>
  </si>
  <si>
    <t xml:space="preserve">Self-ballasted lamps for general lighting services. Performance requirements</t>
  </si>
  <si>
    <t xml:space="preserve">EN 60969</t>
  </si>
  <si>
    <t xml:space="preserve">20001201</t>
  </si>
  <si>
    <t xml:space="preserve">D.C. or A.C. supplied electronic step-down convertors for filament lamps. Performance requirements</t>
  </si>
  <si>
    <t xml:space="preserve">EN 61047</t>
  </si>
  <si>
    <t xml:space="preserve">20041115</t>
  </si>
  <si>
    <t xml:space="preserve">Specification for transformers for tubular discharge lamps having a no-load output voltage exceeding 1000 V (generally called neon-transformers). General and safety requirements</t>
  </si>
  <si>
    <t xml:space="preserve">IEC 61050</t>
  </si>
  <si>
    <t xml:space="preserve">19910319</t>
  </si>
  <si>
    <t xml:space="preserve">Bayonet lampholders</t>
  </si>
  <si>
    <t xml:space="preserve">IEC 61184</t>
  </si>
  <si>
    <t xml:space="preserve">20170522</t>
  </si>
  <si>
    <t xml:space="preserve">EN 61184</t>
  </si>
  <si>
    <t xml:space="preserve">Lamp controlgear</t>
  </si>
  <si>
    <t xml:space="preserve">EN 61347</t>
  </si>
  <si>
    <t xml:space="preserve">20150515</t>
  </si>
  <si>
    <t xml:space="preserve">EN 62031</t>
  </si>
  <si>
    <t xml:space="preserve">20200313</t>
  </si>
  <si>
    <t xml:space="preserve">Discharge lamps (excluding fluorescent lamps) - Safety specifications</t>
  </si>
  <si>
    <t xml:space="preserve">EN 62035</t>
  </si>
  <si>
    <t xml:space="preserve">20141205</t>
  </si>
  <si>
    <t xml:space="preserve">EN 62384</t>
  </si>
  <si>
    <t xml:space="preserve">20200703</t>
  </si>
  <si>
    <t xml:space="preserve">EN 62560</t>
  </si>
  <si>
    <t xml:space="preserve">20121207</t>
  </si>
  <si>
    <t xml:space="preserve">Central safety power supply systems</t>
  </si>
  <si>
    <t xml:space="preserve">EN 50171</t>
  </si>
  <si>
    <t xml:space="preserve">20060726</t>
  </si>
  <si>
    <t xml:space="preserve">EN 62471</t>
  </si>
  <si>
    <t xml:space="preserve">20150714</t>
  </si>
  <si>
    <t xml:space="preserve">Safety requirements for secondary batteries and battery installations</t>
  </si>
  <si>
    <t xml:space="preserve">IEC 62485</t>
  </si>
  <si>
    <t xml:space="preserve">20150415</t>
  </si>
  <si>
    <t xml:space="preserve">EN 62485</t>
  </si>
  <si>
    <t xml:space="preserve">20180504</t>
  </si>
  <si>
    <t xml:space="preserve">EN 62493</t>
  </si>
  <si>
    <t xml:space="preserve">Specification for single-capped fluorescent lamps. Safety and performance requirements</t>
  </si>
  <si>
    <t xml:space="preserve">IEC 60901</t>
  </si>
  <si>
    <t xml:space="preserve">19960320</t>
  </si>
  <si>
    <t xml:space="preserve">EN 60901</t>
  </si>
  <si>
    <t xml:space="preserve">19960401</t>
  </si>
  <si>
    <t xml:space="preserve">Specification for tubular fluorescent lamps for general lighting service</t>
  </si>
  <si>
    <t xml:space="preserve">IEC 60081</t>
  </si>
  <si>
    <t xml:space="preserve">19971215</t>
  </si>
  <si>
    <t xml:space="preserve">EN 60081</t>
  </si>
  <si>
    <t xml:space="preserve">19980301</t>
  </si>
  <si>
    <t xml:space="preserve">Double-capped fluorescent lamps. Safety specifications</t>
  </si>
  <si>
    <t xml:space="preserve">EN 61195</t>
  </si>
  <si>
    <t xml:space="preserve">20000201</t>
  </si>
  <si>
    <t xml:space="preserve">EN 61199</t>
  </si>
  <si>
    <t xml:space="preserve">20110923</t>
  </si>
  <si>
    <t xml:space="preserve">EN 60432</t>
  </si>
  <si>
    <t xml:space="preserve">20000124</t>
  </si>
  <si>
    <t xml:space="preserve">EN 61010</t>
  </si>
  <si>
    <t xml:space="preserve">20101015</t>
  </si>
  <si>
    <t xml:space="preserve">Live working - Voltage detectors</t>
  </si>
  <si>
    <t xml:space="preserve">IEC 61243</t>
  </si>
  <si>
    <t xml:space="preserve">20210421</t>
  </si>
  <si>
    <t xml:space="preserve">EN 61243</t>
  </si>
  <si>
    <t xml:space="preserve">20210604</t>
  </si>
  <si>
    <t xml:space="preserve">Instrument transformers </t>
  </si>
  <si>
    <t xml:space="preserve">EN 60044</t>
  </si>
  <si>
    <t xml:space="preserve">20040621</t>
  </si>
  <si>
    <t xml:space="preserve">IEEE Standard for the Electronic Reporting of Distribution Transformer</t>
  </si>
  <si>
    <t xml:space="preserve">IEEE Std C57</t>
  </si>
  <si>
    <t xml:space="preserve">20151028</t>
  </si>
  <si>
    <t xml:space="preserve">20051215</t>
  </si>
  <si>
    <t xml:space="preserve">EN 60601</t>
  </si>
  <si>
    <t xml:space="preserve">20150522</t>
  </si>
  <si>
    <t xml:space="preserve">Medical electrical equipment - Particular requirements for basic safety and essential performance of critical care ventilators</t>
  </si>
  <si>
    <t xml:space="preserve">EN 80601</t>
  </si>
  <si>
    <t xml:space="preserve">20100910</t>
  </si>
  <si>
    <t xml:space="preserve">Date and time — Representations for information interchange</t>
  </si>
  <si>
    <t xml:space="preserve">ISO 80601</t>
  </si>
  <si>
    <r>
      <rPr>
        <sz val="10"/>
        <rFont val="Noto Sans"/>
        <family val="2"/>
      </rPr>
      <t xml:space="preserve">国际标准化组织（</t>
    </r>
    <r>
      <rPr>
        <sz val="10"/>
        <rFont val="微软雅黑"/>
        <family val="2"/>
        <charset val="134"/>
      </rPr>
      <t xml:space="preserve">ISO</t>
    </r>
    <r>
      <rPr>
        <sz val="10"/>
        <rFont val="Noto Sans"/>
        <family val="2"/>
      </rPr>
      <t xml:space="preserve">）</t>
    </r>
  </si>
  <si>
    <t xml:space="preserve">20240801</t>
  </si>
  <si>
    <t xml:space="preserve">EN 60825</t>
  </si>
  <si>
    <t xml:space="preserve">20140808</t>
  </si>
  <si>
    <t xml:space="preserve">Information technology equipment</t>
  </si>
  <si>
    <t xml:space="preserve">EN 60950</t>
  </si>
  <si>
    <t xml:space="preserve">20011204</t>
  </si>
  <si>
    <t xml:space="preserve">EN 62040</t>
  </si>
  <si>
    <t xml:space="preserve">20081127</t>
  </si>
  <si>
    <t xml:space="preserve">Assessment of electronic and electrical equipment related to human exposure restrictions for electromagnetic fields (0 Hz to 300 GHz)</t>
  </si>
  <si>
    <t xml:space="preserve">20190418</t>
  </si>
  <si>
    <t xml:space="preserve">EN 62311</t>
  </si>
  <si>
    <t xml:space="preserve">20200124</t>
  </si>
  <si>
    <t xml:space="preserve">Assessment of the compliance of low power electronic and electrical equipment with the basic restrictions related to human exposure to electromagnetic fields (10 MHz to 300 GHz)</t>
  </si>
  <si>
    <t xml:space="preserve">IEC 62479</t>
  </si>
  <si>
    <t xml:space="preserve">20100616</t>
  </si>
  <si>
    <t xml:space="preserve">EN 62479</t>
  </si>
  <si>
    <t xml:space="preserve">20100917</t>
  </si>
  <si>
    <t xml:space="preserve">EN 62368</t>
  </si>
  <si>
    <t xml:space="preserve">20140801</t>
  </si>
  <si>
    <t xml:space="preserve">EN 60947</t>
  </si>
  <si>
    <t xml:space="preserve">20171013</t>
  </si>
  <si>
    <t xml:space="preserve">High-voltage fuses</t>
  </si>
  <si>
    <t xml:space="preserve">IEC 60282</t>
  </si>
  <si>
    <t xml:space="preserve">20200414</t>
  </si>
  <si>
    <t xml:space="preserve">EN 60282</t>
  </si>
  <si>
    <t xml:space="preserve">20091218</t>
  </si>
  <si>
    <t xml:space="preserve">EN 62208</t>
  </si>
  <si>
    <t xml:space="preserve">20230929</t>
  </si>
  <si>
    <t xml:space="preserve">Electronic equipment for use in power installations</t>
  </si>
  <si>
    <t xml:space="preserve">EN 50178</t>
  </si>
  <si>
    <t xml:space="preserve">19971001</t>
  </si>
  <si>
    <t xml:space="preserve">High-voltage fuses for the external protection of shunt capacitors</t>
  </si>
  <si>
    <t xml:space="preserve">IEC 60549</t>
  </si>
  <si>
    <t xml:space="preserve">20130423</t>
  </si>
  <si>
    <t xml:space="preserve">Specification for high-voltage fuse-links for motor circuit applications</t>
  </si>
  <si>
    <t xml:space="preserve">IEC 60644</t>
  </si>
  <si>
    <t xml:space="preserve">20090811</t>
  </si>
  <si>
    <t xml:space="preserve">20231026</t>
  </si>
  <si>
    <t xml:space="preserve">EN 60127</t>
  </si>
  <si>
    <t xml:space="preserve">20060720</t>
  </si>
  <si>
    <t xml:space="preserve">20240809</t>
  </si>
  <si>
    <t xml:space="preserve">EN 60269</t>
  </si>
  <si>
    <t xml:space="preserve">20070525</t>
  </si>
  <si>
    <t xml:space="preserve">Degrees of Protection Provided by Enclosures (IP Code)</t>
  </si>
  <si>
    <t xml:space="preserve">EN 60529</t>
  </si>
  <si>
    <t xml:space="preserve">19920301</t>
  </si>
  <si>
    <t xml:space="preserve">General safety requirements for residual current operated protected devices - Residual current operated protective devices for DC systems</t>
  </si>
  <si>
    <t xml:space="preserve">IEC 60755</t>
  </si>
  <si>
    <t xml:space="preserve">20171026</t>
  </si>
  <si>
    <t xml:space="preserve">20150323</t>
  </si>
  <si>
    <t xml:space="preserve">EN 60898</t>
  </si>
  <si>
    <t xml:space="preserve">20190118</t>
  </si>
  <si>
    <t xml:space="preserve">EN 61008</t>
  </si>
  <si>
    <t xml:space="preserve">20121214</t>
  </si>
  <si>
    <t xml:space="preserve">EN 61009</t>
  </si>
  <si>
    <t xml:space="preserve">EN 61643</t>
  </si>
  <si>
    <t xml:space="preserve">20121012</t>
  </si>
  <si>
    <t xml:space="preserve">Electrical accessories - Circuit - breakers and similar equipment for household use - Auxiliary contact units</t>
  </si>
  <si>
    <t xml:space="preserve">IEC 62019</t>
  </si>
  <si>
    <t xml:space="preserve">19990226</t>
  </si>
  <si>
    <t xml:space="preserve">EN 62019</t>
  </si>
  <si>
    <t xml:space="preserve">19990101</t>
  </si>
  <si>
    <t xml:space="preserve">EN 62423</t>
  </si>
  <si>
    <t xml:space="preserve">EN 62640</t>
  </si>
  <si>
    <t xml:space="preserve">20150306</t>
  </si>
  <si>
    <t xml:space="preserve">Surge arresters</t>
  </si>
  <si>
    <t xml:space="preserve">IEC 60099</t>
  </si>
  <si>
    <t xml:space="preserve">20140630</t>
  </si>
  <si>
    <t xml:space="preserve">Insulated bushings for alternating voltages above 1000 V</t>
  </si>
  <si>
    <t xml:space="preserve">IEC 60137</t>
  </si>
  <si>
    <t xml:space="preserve">20170622</t>
  </si>
  <si>
    <t xml:space="preserve">Tests on indoor and outdoor post insulators of ceramic material or glass for systems with nominal voltages greater than 1000 V</t>
  </si>
  <si>
    <t xml:space="preserve">IEC 60168</t>
  </si>
  <si>
    <t xml:space="preserve">19941116</t>
  </si>
  <si>
    <t xml:space="preserve">Insulators for overhead lines with a nominal voltage above 1000 V</t>
  </si>
  <si>
    <t xml:space="preserve">IEC 60383</t>
  </si>
  <si>
    <t xml:space="preserve">20230707</t>
  </si>
  <si>
    <t xml:space="preserve">Artificial pollution tests on high-voltage ceramic and glass insulators to be used on a.c. systems</t>
  </si>
  <si>
    <t xml:space="preserve">IEC 60507</t>
  </si>
  <si>
    <t xml:space="preserve">20131213</t>
  </si>
  <si>
    <t xml:space="preserve">Insulators - Tests on indoor post insulators of organic material for systems with nominal voltages greater than 1 000 V up to but not including 300 kV</t>
  </si>
  <si>
    <t xml:space="preserve">IEC 60660</t>
  </si>
  <si>
    <t xml:space="preserve">Insulators for overhead lines - Composite suspension and tension insulators for a.c. systems with a nominal voltage greater than 1 000 V - Definitions, test methods and acceptance criteria</t>
  </si>
  <si>
    <t xml:space="preserve">IEC 61109</t>
  </si>
  <si>
    <t xml:space="preserve">20250226</t>
  </si>
  <si>
    <t xml:space="preserve">IEC 60815</t>
  </si>
  <si>
    <t xml:space="preserve">20081029</t>
  </si>
  <si>
    <t xml:space="preserve">IEEE Draft Standard Test Specifications for Surge-Protective Devices (SPDs) for Use on the Load Side of the Service Equipment in Low-Voltage (1000 V and Less) AC Power Circuits</t>
  </si>
  <si>
    <t xml:space="preserve">IEEE Std 62</t>
  </si>
  <si>
    <t xml:space="preserve">20180814</t>
  </si>
  <si>
    <t xml:space="preserve">Test Methods for Electrical Power Insulators</t>
  </si>
  <si>
    <t xml:space="preserve">ANSI C29</t>
  </si>
  <si>
    <t xml:space="preserve">20180101</t>
  </si>
  <si>
    <t xml:space="preserve">AC suspension insulators</t>
  </si>
  <si>
    <t xml:space="preserve">OT_FR CAN/CSA C411.1</t>
  </si>
  <si>
    <r>
      <rPr>
        <sz val="10"/>
        <rFont val="Noto Sans"/>
        <family val="2"/>
      </rPr>
      <t xml:space="preserve">加拿大标准委员会（</t>
    </r>
    <r>
      <rPr>
        <sz val="10"/>
        <rFont val="微软雅黑"/>
        <family val="2"/>
        <charset val="134"/>
      </rPr>
      <t xml:space="preserve">CSA</t>
    </r>
    <r>
      <rPr>
        <sz val="10"/>
        <rFont val="Noto Sans"/>
        <family val="2"/>
      </rPr>
      <t xml:space="preserve">）</t>
    </r>
  </si>
  <si>
    <t xml:space="preserve">20231128</t>
  </si>
  <si>
    <t xml:space="preserve">EN 61869</t>
  </si>
  <si>
    <t xml:space="preserve">20241025</t>
  </si>
  <si>
    <t xml:space="preserve">Safety of power transformers, power supplies, reactors and similar products</t>
  </si>
  <si>
    <t xml:space="preserve">20170928</t>
  </si>
  <si>
    <t xml:space="preserve">EN 61558</t>
  </si>
  <si>
    <t xml:space="preserve">Power transformers</t>
  </si>
  <si>
    <t xml:space="preserve">IEC 60076</t>
  </si>
  <si>
    <t xml:space="preserve">20110420</t>
  </si>
  <si>
    <t xml:space="preserve">Line traps for a.c. power systems</t>
  </si>
  <si>
    <t xml:space="preserve">IEC 60353</t>
  </si>
  <si>
    <t xml:space="preserve">19891115</t>
  </si>
  <si>
    <t xml:space="preserve">Three-phase oil-immersed distribution transformers 50 Hz, from 50 kVA to 2 500 kVA with highest voltage for equipment not exceeding 36 kV </t>
  </si>
  <si>
    <t xml:space="preserve">EN 50464</t>
  </si>
  <si>
    <t xml:space="preserve">20070420</t>
  </si>
  <si>
    <t xml:space="preserve">Methods of Measurement of Radio Influence Voltage (RIV) of High-Voltage Apparatus</t>
  </si>
  <si>
    <t xml:space="preserve">NEMA 107</t>
  </si>
  <si>
    <r>
      <rPr>
        <sz val="10"/>
        <rFont val="Noto Sans"/>
        <family val="2"/>
      </rPr>
      <t xml:space="preserve">美国国家电器制造商协会（</t>
    </r>
    <r>
      <rPr>
        <sz val="10"/>
        <rFont val="微软雅黑"/>
        <family val="2"/>
        <charset val="134"/>
      </rPr>
      <t xml:space="preserve">NEMA)</t>
    </r>
  </si>
  <si>
    <t xml:space="preserve">20160112</t>
  </si>
  <si>
    <t xml:space="preserve">Specification for radio disturbance and immunity measuring apparatus and methods</t>
  </si>
  <si>
    <t xml:space="preserve">CISPR 16</t>
  </si>
  <si>
    <t xml:space="preserve">20190522</t>
  </si>
  <si>
    <t xml:space="preserve">Hand-held non-electric power tools</t>
  </si>
  <si>
    <t xml:space="preserve">EN 792</t>
  </si>
  <si>
    <t xml:space="preserve">20000621</t>
  </si>
  <si>
    <t xml:space="preserve">EN 11148</t>
  </si>
  <si>
    <t xml:space="preserve">20111201</t>
  </si>
  <si>
    <t xml:space="preserve">Hand-held non-electric power tools — Safety requirements</t>
  </si>
  <si>
    <t xml:space="preserve">ISO 11148</t>
  </si>
  <si>
    <t xml:space="preserve">20171101</t>
  </si>
  <si>
    <t xml:space="preserve">Household and similar electrical appliances. Safety - Particular requirements for hand-held mains-operated garden blowers, vacuums and blower vacuums</t>
  </si>
  <si>
    <t xml:space="preserve">EN 50636</t>
  </si>
  <si>
    <t xml:space="preserve">20150123</t>
  </si>
  <si>
    <t xml:space="preserve">EN 62841</t>
  </si>
  <si>
    <t xml:space="preserve">20150821</t>
  </si>
  <si>
    <t xml:space="preserve">Terrestrial photovoltaic (PV) modules - Design qualification and type approval</t>
  </si>
  <si>
    <t xml:space="preserve">EN 61215</t>
  </si>
  <si>
    <t xml:space="preserve">20161209</t>
  </si>
  <si>
    <t xml:space="preserve">Photovoltaic (PV) modules - Salt mist corrosion testing</t>
  </si>
  <si>
    <t xml:space="preserve">IEC 61701</t>
  </si>
  <si>
    <t xml:space="preserve">20200611</t>
  </si>
  <si>
    <t xml:space="preserve">EN 61701</t>
  </si>
  <si>
    <t xml:space="preserve">20200807</t>
  </si>
  <si>
    <t xml:space="preserve">Photovoltaic (PV) modules - Ammonia corrosion testing</t>
  </si>
  <si>
    <t xml:space="preserve">IEC 62716</t>
  </si>
  <si>
    <t xml:space="preserve">20130627</t>
  </si>
  <si>
    <t xml:space="preserve">EN 62716</t>
  </si>
  <si>
    <t xml:space="preserve">20130830</t>
  </si>
  <si>
    <t xml:space="preserve">Photovoltaic (PV) modules - Transportation testing</t>
  </si>
  <si>
    <t xml:space="preserve">IEC 62759</t>
  </si>
  <si>
    <t xml:space="preserve">20220707</t>
  </si>
  <si>
    <t xml:space="preserve">Photovoltaic (PV) modules - Cyclic (dynamic) mechanical load testing</t>
  </si>
  <si>
    <t xml:space="preserve">IEC TS 62782</t>
  </si>
  <si>
    <t xml:space="preserve">20160309</t>
  </si>
  <si>
    <t xml:space="preserve">EN 62790</t>
  </si>
  <si>
    <t xml:space="preserve">20200925</t>
  </si>
  <si>
    <t xml:space="preserve">Photovoltaic (PV) modules - Test methods for the detection of potential-induced degradation</t>
  </si>
  <si>
    <t xml:space="preserve">IEC TS 62804</t>
  </si>
  <si>
    <t xml:space="preserve">20150806</t>
  </si>
  <si>
    <t xml:space="preserve">EN 62852</t>
  </si>
  <si>
    <t xml:space="preserve">20150313</t>
  </si>
  <si>
    <t xml:space="preserve">Extended thermal cycling of PV modules - Test procedure</t>
  </si>
  <si>
    <t xml:space="preserve">IEC 62892</t>
  </si>
  <si>
    <t xml:space="preserve">20190417</t>
  </si>
  <si>
    <t xml:space="preserve">Photovoltaic (PV) modules - Non-uniform snow load testing</t>
  </si>
  <si>
    <t xml:space="preserve">IEC 62938</t>
  </si>
  <si>
    <t xml:space="preserve">20200514</t>
  </si>
  <si>
    <t xml:space="preserve">EN 62938</t>
  </si>
  <si>
    <t xml:space="preserve">20200710</t>
  </si>
  <si>
    <t xml:space="preserve">Terrestrial photovoltaic (PV) modules - Quality system for PV module manufacturing</t>
  </si>
  <si>
    <t xml:space="preserve">IEC 62941</t>
  </si>
  <si>
    <t xml:space="preserve">Guidelines for qualifying PV modules, components and materials for operation at high temperatures</t>
  </si>
  <si>
    <t xml:space="preserve">IEC TS 63126</t>
  </si>
  <si>
    <t xml:space="preserve">20200622</t>
  </si>
  <si>
    <t xml:space="preserve">Environmental testing</t>
  </si>
  <si>
    <t xml:space="preserve">20131007</t>
  </si>
  <si>
    <t xml:space="preserve">20100716</t>
  </si>
  <si>
    <t xml:space="preserve">Regola tecnica di riferimento per la connessione di Utenti attivi e passivi alle reti BT delle imprese distributrici di energia elettrica</t>
  </si>
  <si>
    <t xml:space="preserve">20220301</t>
  </si>
  <si>
    <t xml:space="preserve">Regola tecnica di riferimento per la connessione di Utenti attivi e passivi alle reti AT ed MT delle imprese distributrici di energia elettrica</t>
  </si>
  <si>
    <t xml:space="preserve">
VDE FNN Netztechnik/Netzbetrieb (Ed.)
Einzelnachweisverfahren zur VDE AR-N 4105</t>
  </si>
  <si>
    <t xml:space="preserve">VDE AR N 4105</t>
  </si>
  <si>
    <t xml:space="preserve">20210101</t>
  </si>
  <si>
    <t xml:space="preserve">Niederspannung – Prüfanforderungen an Erzeugungseinheiten, vorgesehen zum Anschluss und Parallelbetrieb am Niederspannungsnetz</t>
  </si>
  <si>
    <t xml:space="preserve">20201001</t>
  </si>
  <si>
    <t xml:space="preserve">Photovoltaic (PV) module safety qualification - Part 1: Requirements for construction</t>
  </si>
  <si>
    <t xml:space="preserve">EN 61730</t>
  </si>
  <si>
    <t xml:space="preserve">20180427</t>
  </si>
  <si>
    <r>
      <rPr>
        <sz val="11"/>
        <rFont val="Noto Sans"/>
        <family val="2"/>
      </rPr>
      <t xml:space="preserve">电动汽车电池</t>
    </r>
    <r>
      <rPr>
        <sz val="11"/>
        <rFont val="Arial"/>
        <family val="2"/>
      </rPr>
      <t xml:space="preserve">DEKRA Seal</t>
    </r>
    <r>
      <rPr>
        <sz val="11"/>
        <rFont val="Noto Sans"/>
        <family val="2"/>
      </rPr>
      <t xml:space="preserve">认证规则</t>
    </r>
  </si>
  <si>
    <t xml:space="preserve">ESA-CER-P044</t>
  </si>
  <si>
    <t xml:space="preserve">1.0</t>
  </si>
  <si>
    <t xml:space="preserve">20210802</t>
  </si>
  <si>
    <t xml:space="preserve">电动汽车用动力蓄电池安全要求</t>
  </si>
  <si>
    <t xml:space="preserve">GB 38031-2025</t>
  </si>
  <si>
    <t xml:space="preserve">国家市场监督管理总局
国家标准化管理委员会</t>
  </si>
  <si>
    <t xml:space="preserve">20250328</t>
  </si>
  <si>
    <r>
      <rPr>
        <sz val="10"/>
        <rFont val="微软雅黑"/>
        <family val="2"/>
        <charset val="134"/>
      </rPr>
      <t xml:space="preserve">DEKRA Seal </t>
    </r>
    <r>
      <rPr>
        <sz val="10"/>
        <rFont val="Noto Sans"/>
        <family val="2"/>
      </rPr>
      <t xml:space="preserve">认证规则</t>
    </r>
  </si>
  <si>
    <t xml:space="preserve">DTCG-D-CERT-005</t>
  </si>
  <si>
    <t xml:space="preserve">7</t>
  </si>
  <si>
    <t xml:space="preserve">DEKRA Testing and Certification GmbH</t>
  </si>
  <si>
    <t xml:space="preserve">20161024</t>
  </si>
  <si>
    <t xml:space="preserve">Household and similar electrical appliances -
Safety</t>
  </si>
  <si>
    <r>
      <rPr>
        <sz val="10"/>
        <rFont val="Noto Sans"/>
        <family val="2"/>
      </rPr>
      <t xml:space="preserve">欧洲电工标准化委员会（</t>
    </r>
    <r>
      <rPr>
        <sz val="10"/>
        <rFont val="微软雅黑"/>
        <family val="2"/>
        <charset val="134"/>
      </rPr>
      <t xml:space="preserve">CENELEC</t>
    </r>
    <r>
      <rPr>
        <sz val="10"/>
        <rFont val="Noto Sans"/>
        <family val="2"/>
      </rPr>
      <t xml:space="preserve">）</t>
    </r>
  </si>
  <si>
    <t xml:space="preserve">20210324</t>
  </si>
  <si>
    <t xml:space="preserve">Self-ballasted fluorescent lamps for general lighting services – Safety
requirements</t>
  </si>
  <si>
    <t xml:space="preserve">LED modules for general lighting – Safety specifications</t>
  </si>
  <si>
    <t xml:space="preserve">Double-capped fluorescent lamps - Safety
specifications</t>
  </si>
  <si>
    <t xml:space="preserve">20080709</t>
  </si>
  <si>
    <t xml:space="preserve">Lamp caps and holders together with gauges for the control of interchangeability and safety</t>
  </si>
  <si>
    <t xml:space="preserve">EN 60061</t>
  </si>
  <si>
    <t xml:space="preserve">Self-ballasted LED-lamps for general lighting
services by voltage &gt; 50 V - Safety specifications</t>
  </si>
  <si>
    <t xml:space="preserve">20080912</t>
  </si>
  <si>
    <t xml:space="preserve">EN 62776</t>
  </si>
  <si>
    <t xml:space="preserve">20150403</t>
  </si>
  <si>
    <t xml:space="preserve">EN 62838</t>
  </si>
  <si>
    <t xml:space="preserve">20160115</t>
  </si>
  <si>
    <t xml:space="preserve">Safety of transformers, reactors, power supply units and combinations thereof </t>
  </si>
  <si>
    <t xml:space="preserve">20060331</t>
  </si>
  <si>
    <t xml:space="preserve">DIN EN 62109</t>
  </si>
  <si>
    <r>
      <rPr>
        <sz val="10"/>
        <rFont val="Noto Sans"/>
        <family val="2"/>
      </rPr>
      <t xml:space="preserve">德国标准协会（</t>
    </r>
    <r>
      <rPr>
        <sz val="10"/>
        <rFont val="微软雅黑"/>
        <family val="2"/>
        <charset val="134"/>
      </rPr>
      <t xml:space="preserve">DIN</t>
    </r>
    <r>
      <rPr>
        <sz val="10"/>
        <rFont val="Noto Sans"/>
        <family val="2"/>
      </rPr>
      <t xml:space="preserve">）</t>
    </r>
  </si>
  <si>
    <t xml:space="preserve">20110401</t>
  </si>
  <si>
    <t xml:space="preserve">DIN EN 61242</t>
  </si>
  <si>
    <t xml:space="preserve">20161201</t>
  </si>
  <si>
    <t xml:space="preserve">20210903</t>
  </si>
  <si>
    <t xml:space="preserve">Information technology equipment - Safety </t>
  </si>
  <si>
    <t xml:space="preserve">20170414</t>
  </si>
  <si>
    <t xml:space="preserve">Step stools</t>
  </si>
  <si>
    <t xml:space="preserve">EN 14183</t>
  </si>
  <si>
    <t xml:space="preserve">20031217</t>
  </si>
  <si>
    <t xml:space="preserve">Hand-held motor-operated electric tools - Safety</t>
  </si>
  <si>
    <t xml:space="preserve">EN 60745</t>
  </si>
  <si>
    <t xml:space="preserve">EN 61029</t>
  </si>
  <si>
    <t xml:space="preserve">20090724</t>
  </si>
  <si>
    <t xml:space="preserve">Electric motor-operated hand-held tools, transportable tools and lawn and
garden machinery – Safety</t>
  </si>
  <si>
    <r>
      <rPr>
        <sz val="11"/>
        <color rgb="FF000000"/>
        <rFont val="Arial"/>
        <family val="2"/>
      </rPr>
      <t xml:space="preserve">DEKRA Type Approved Seal</t>
    </r>
    <r>
      <rPr>
        <sz val="11"/>
        <color rgb="FF000000"/>
        <rFont val="Noto Sans"/>
        <family val="2"/>
      </rPr>
      <t xml:space="preserve">认证规则</t>
    </r>
  </si>
  <si>
    <t xml:space="preserve">2399</t>
  </si>
  <si>
    <t xml:space="preserve">DEKRA Certifi cation B.V.</t>
  </si>
  <si>
    <t xml:space="preserve">20211005</t>
  </si>
  <si>
    <t xml:space="preserve">for safety qualification</t>
  </si>
  <si>
    <t xml:space="preserve">IEC 61730-2</t>
  </si>
  <si>
    <t xml:space="preserve">20230912</t>
  </si>
  <si>
    <t xml:space="preserve">for photovoltaic (PV) modules in order to provide safe electrical and mechanical operation</t>
  </si>
  <si>
    <t xml:space="preserve">IEC 61730-1</t>
  </si>
  <si>
    <t xml:space="preserve">for photovoltaic (PV) modules to ensure safe electrical and mechanical operation</t>
  </si>
  <si>
    <t xml:space="preserve">EN 61730-1</t>
  </si>
  <si>
    <r>
      <rPr>
        <sz val="12"/>
        <rFont val="Noto Sans"/>
        <family val="2"/>
      </rPr>
      <t xml:space="preserve">欧洲标准化委员会</t>
    </r>
    <r>
      <rPr>
        <sz val="12"/>
        <rFont val="宋体"/>
        <family val="0"/>
        <charset val="134"/>
      </rPr>
      <t xml:space="preserve">(CEN) </t>
    </r>
  </si>
  <si>
    <t xml:space="preserve">for photovoltaic (PV) modules to ensure their safety</t>
  </si>
  <si>
    <t xml:space="preserve">EN 61730-2</t>
  </si>
  <si>
    <t xml:space="preserve">for the design qualification of terrestrial photovoltaic modules suitable for long-term operation in open-air climates</t>
  </si>
  <si>
    <t xml:space="preserve">IEC 61215-1</t>
  </si>
  <si>
    <t xml:space="preserve">IEC 61215-1-1</t>
  </si>
  <si>
    <t xml:space="preserve">IEC 61215-2</t>
  </si>
  <si>
    <t xml:space="preserve">20210224</t>
  </si>
  <si>
    <t xml:space="preserve">for crystalline silicon terrestrial flat-plate photovoltaic modules intended for long-term operation in open-air climates</t>
  </si>
  <si>
    <t xml:space="preserve">EN 61215-1-1</t>
  </si>
  <si>
    <t xml:space="preserve">20210402</t>
  </si>
  <si>
    <t xml:space="preserve">EN 61215-1</t>
  </si>
  <si>
    <t xml:space="preserve">for the design qualification of terrestrial photovoltaic modules intended for long-term operation in open-air climates</t>
  </si>
  <si>
    <t xml:space="preserve">EN 61215-2</t>
  </si>
  <si>
    <t xml:space="preserve">20210409</t>
  </si>
  <si>
    <t xml:space="preserve">aims to improve the protection of human health and the environment through better and earlier identification of the intrinsic properties of chemical substances</t>
  </si>
  <si>
    <t xml:space="preserve">OT_FR REGULATION (EC) No 1907/2006</t>
  </si>
  <si>
    <r>
      <rPr>
        <sz val="12"/>
        <rFont val="Noto Sans"/>
        <family val="2"/>
      </rPr>
      <t xml:space="preserve">欧洲联盟（</t>
    </r>
    <r>
      <rPr>
        <sz val="12"/>
        <rFont val="宋体"/>
        <family val="0"/>
        <charset val="134"/>
      </rPr>
      <t xml:space="preserve">EU)</t>
    </r>
  </si>
  <si>
    <t xml:space="preserve">20061218</t>
  </si>
  <si>
    <t xml:space="preserve">focuses on the reduction and elimination of Persistent Organic Pollutants</t>
  </si>
  <si>
    <t xml:space="preserve">OT_FR Regulation Persistent Organic Pollutants (POP)</t>
  </si>
  <si>
    <t xml:space="preserve">20190620</t>
  </si>
  <si>
    <t xml:space="preserve">to ensure safety and to align with new scientific findings</t>
  </si>
  <si>
    <t xml:space="preserve">OT_FR Regulation Food Contact</t>
  </si>
  <si>
    <t xml:space="preserve">20110114</t>
  </si>
  <si>
    <t xml:space="preserve">Used in Junction Box and Connector for photovoltaic systems</t>
  </si>
  <si>
    <t xml:space="preserve">DEKRA K193</t>
  </si>
  <si>
    <t xml:space="preserve">20210429</t>
  </si>
  <si>
    <t xml:space="preserve">to determine the resistance of PV modules to ammonia (NH3)</t>
  </si>
  <si>
    <t xml:space="preserve">EN IEC 62716:2013</t>
  </si>
  <si>
    <t xml:space="preserve">20131101</t>
  </si>
  <si>
    <t xml:space="preserve">for cables with extruded insulation and sheath having a voltage rating of up to and including </t>
  </si>
  <si>
    <t xml:space="preserve">IEC 62893-1</t>
  </si>
  <si>
    <t xml:space="preserve">Charging cables for electric vehicles for rated voltages up to and including 0,6/1 kV - Part 2: Test methods</t>
  </si>
  <si>
    <t xml:space="preserve">IEC 62893-2</t>
  </si>
  <si>
    <t xml:space="preserve">20171127</t>
  </si>
  <si>
    <t xml:space="preserve">Charging cables for electric vehicles of rated voltages up to and including</t>
  </si>
  <si>
    <t xml:space="preserve">IEC 62893-4-1</t>
  </si>
  <si>
    <t xml:space="preserve">20200507</t>
  </si>
  <si>
    <t xml:space="preserve">for lamp controlgear for use on d.c. supplies up to 250V and a.c. supplies up to 1000 V at 50 Hz or 60 Hz</t>
  </si>
  <si>
    <t xml:space="preserve">EN IEC 61347-1:2015</t>
  </si>
  <si>
    <t xml:space="preserve">20150626</t>
  </si>
  <si>
    <t xml:space="preserve">for ease of future amendments and revisions</t>
  </si>
  <si>
    <t xml:space="preserve">EN IEC 61347-2-11:2001</t>
  </si>
  <si>
    <t xml:space="preserve">20190614</t>
  </si>
  <si>
    <t xml:space="preserve">Photovoltaic (PV) modules – Test methods for the detection of potential-induced degradation – Part 1-1: Crystalline silicon – Delamination</t>
  </si>
  <si>
    <t xml:space="preserve">IEC 62804-1-1</t>
  </si>
  <si>
    <t xml:space="preserve">20200110</t>
  </si>
  <si>
    <t xml:space="preserve">safety requirements, constructional requirements and tests for junction boxes up to 1 500 V DC for use on photovoltaic modules</t>
  </si>
  <si>
    <t xml:space="preserve">EN IEC 62790:2020</t>
  </si>
  <si>
    <t xml:space="preserve">20201119</t>
  </si>
  <si>
    <t xml:space="preserve">Connectors for DC-arc fault circuit interrupters (DC-AFCI) for use in photovoltaic systems</t>
  </si>
  <si>
    <t xml:space="preserve">EN IEC 62852:2015</t>
  </si>
  <si>
    <t xml:space="preserve"> Measurement procedures for materials used in photovoltaic modules – Part 5-1: Edge seals – Suggested test methods for use with edge seal materials</t>
  </si>
  <si>
    <t xml:space="preserve">IEC 62788-5-1</t>
  </si>
  <si>
    <t xml:space="preserve">20220128</t>
  </si>
  <si>
    <t xml:space="preserve">for standardized test methods for evaluating the properties of materials designed to be used as edge seals</t>
  </si>
  <si>
    <t xml:space="preserve">EN IEC 62788-5-1:2020</t>
  </si>
  <si>
    <t xml:space="preserve">20200723</t>
  </si>
  <si>
    <t xml:space="preserve">Photovoltaic (PV) modules – Test methods for the detection of potential-induced degradation – Part 1: Crystalline silicon</t>
  </si>
  <si>
    <t xml:space="preserve">IEC 62804-1</t>
  </si>
  <si>
    <t xml:space="preserve">electrical safety requirements</t>
  </si>
  <si>
    <t xml:space="preserve">EN IEC 63044-3:2018</t>
  </si>
  <si>
    <t xml:space="preserve">20180119</t>
  </si>
  <si>
    <t xml:space="preserve">for performing a cyclic (dynamic) mechanical load test in which the module is supported </t>
  </si>
  <si>
    <t xml:space="preserve">IEC TS 62782:2016</t>
  </si>
  <si>
    <t xml:space="preserve">o determine the resistance of different PV modules to corrosion from salt mist containing Cl (NaCl, MgCl2, etc.)</t>
  </si>
  <si>
    <t xml:space="preserve">IEC 61701:2020</t>
  </si>
  <si>
    <t xml:space="preserve">to determine the resistance of different PV modules to corrosion from salt mist containing Cl (NaCl, MgCl2, etc.)</t>
  </si>
  <si>
    <t xml:space="preserve">EN IEC 61701:2020</t>
  </si>
  <si>
    <t xml:space="preserve">20201016</t>
  </si>
  <si>
    <t xml:space="preserve">Road vehicles - Automotive cables </t>
  </si>
  <si>
    <t xml:space="preserve">ISO 19642-5</t>
  </si>
  <si>
    <r>
      <rPr>
        <sz val="12"/>
        <rFont val="Noto Sans"/>
        <family val="2"/>
      </rPr>
      <t xml:space="preserve">国际标准化组织（</t>
    </r>
    <r>
      <rPr>
        <sz val="12"/>
        <rFont val="宋体"/>
        <family val="0"/>
        <charset val="134"/>
      </rPr>
      <t xml:space="preserve">ISO)</t>
    </r>
  </si>
  <si>
    <t xml:space="preserve">ISO 19642-9</t>
  </si>
  <si>
    <t xml:space="preserve">for evaluating whether a bypass diode as mounted in the module is susceptible to thermal runaway</t>
  </si>
  <si>
    <t xml:space="preserve">IEC 62979:2017</t>
  </si>
  <si>
    <t xml:space="preserve">20170810</t>
  </si>
  <si>
    <t xml:space="preserve">Secondary cells and batteries containing alkaline or other non-acid electrolytes - Safety requirements for secondary lithium cells and batteries, for use in industrial applications</t>
  </si>
  <si>
    <t xml:space="preserve">EN IEC 62619:2022</t>
  </si>
  <si>
    <t xml:space="preserve">20220818</t>
  </si>
  <si>
    <t xml:space="preserve">Secondary cells and batteries containing alkaline or other non-acid electrolytes - Safety requirements for secondary lithium cells and batteries for use in electrical energy storage systems</t>
  </si>
  <si>
    <t xml:space="preserve">20200327</t>
  </si>
  <si>
    <t xml:space="preserve">EN IEC 63056:2020</t>
  </si>
  <si>
    <t xml:space="preserve">20200801</t>
  </si>
  <si>
    <t xml:space="preserve">DEKRA K175</t>
  </si>
  <si>
    <t xml:space="preserve">Charging cables for electric vehicles of rated voltages up to and including </t>
  </si>
  <si>
    <t xml:space="preserve">IEC 62893-4-2</t>
  </si>
  <si>
    <t xml:space="preserve">20210617</t>
  </si>
  <si>
    <t xml:space="preserve">for use in Photovoltaic (PV) systems with rated voltages up to1500 V d.c.</t>
  </si>
  <si>
    <t xml:space="preserve">DEKRA K189</t>
  </si>
  <si>
    <t xml:space="preserve">20200907</t>
  </si>
  <si>
    <t xml:space="preserve">Photovoltaic (PV) modules – Transportation testing – Part 1: Transportation and shipping of module package units</t>
  </si>
  <si>
    <t xml:space="preserve">IEC 62759-1</t>
  </si>
  <si>
    <t xml:space="preserve">Electric cables for photovoltaic systems with a voltage rating of 1,5 kV DC</t>
  </si>
  <si>
    <t xml:space="preserve">IEC 62930</t>
  </si>
  <si>
    <t xml:space="preserve">20171213</t>
  </si>
  <si>
    <t xml:space="preserve">Measurement procedures for materials used in photovoltaic modules - Part 2-1: Polymeric materials - Frontsheet and backsheet - Safety requirements</t>
  </si>
  <si>
    <t xml:space="preserve">IEC 62788-2</t>
  </si>
  <si>
    <t xml:space="preserve">20230825</t>
  </si>
  <si>
    <t xml:space="preserve">Safety Requirements for Flexible Frontsheet and Backsheets for Photovoltaic Modules</t>
  </si>
  <si>
    <t xml:space="preserve">DEKRA K181</t>
  </si>
  <si>
    <t xml:space="preserve">20190613</t>
  </si>
  <si>
    <t xml:space="preserve">Photovoltaic (PV) modules – Test methods for the detection of potential-induced degradation – Part 3: Crystalline silicon</t>
  </si>
  <si>
    <t xml:space="preserve">IEC 62938:2020</t>
  </si>
  <si>
    <t xml:space="preserve">applies to low smoke halogen-free, flexible, single-core power cables with cross-linked insulation and sheath</t>
  </si>
  <si>
    <t xml:space="preserve">EN IEC 50618:2015</t>
  </si>
  <si>
    <t xml:space="preserve">for household appliances, electric tools, and similar apparatus, focusing on emission limits to ensure that these devices do not cause electromagnetic interference</t>
  </si>
  <si>
    <t xml:space="preserve">EN IEC 55014-1:2021</t>
  </si>
  <si>
    <t xml:space="preserve">20210401</t>
  </si>
  <si>
    <t xml:space="preserve">for household appliances, electric tools, and similar apparatus</t>
  </si>
  <si>
    <t xml:space="preserve">EN IEC 55014-2:2021</t>
  </si>
  <si>
    <t xml:space="preserve">20210326</t>
  </si>
  <si>
    <t xml:space="preserve">for household and similar electrical appliances</t>
  </si>
  <si>
    <t xml:space="preserve">EN IEC 60335-1:2012</t>
  </si>
  <si>
    <t xml:space="preserve">for the safety of electric kitchen machines with a rated voltage not exceeding 250 V, intended for household and similar purposes</t>
  </si>
  <si>
    <t xml:space="preserve">EN IEC 60335-2-14:2006</t>
  </si>
  <si>
    <t xml:space="preserve">to prevent disturbances in public low-voltage supply systems caused by harmonic currents</t>
  </si>
  <si>
    <t xml:space="preserve">EN IEC 61000-3-2:2019</t>
  </si>
  <si>
    <t xml:space="preserve">contains the International Standard and its Redline version, showing all changes of the technical content compared to the previous edition</t>
  </si>
  <si>
    <t xml:space="preserve">EN IEC 61000-3-3:2013</t>
  </si>
  <si>
    <t xml:space="preserve">20130823</t>
  </si>
  <si>
    <t xml:space="preserve">for evaluating the electric field strength and magnetic flux </t>
  </si>
  <si>
    <t xml:space="preserve">EN IEC 62233:2008</t>
  </si>
  <si>
    <t xml:space="preserve">20080404</t>
  </si>
  <si>
    <t xml:space="preserve">aiming to differentiate PV modules with improved durability to thermal cycling and evaluate modules for deployment in locations most susceptible to thermal cycling type stress</t>
  </si>
  <si>
    <t xml:space="preserve">Specifies the dimensions of, and contact allocation tests and requirements for</t>
  </si>
  <si>
    <t xml:space="preserve">ISO 1724</t>
  </si>
  <si>
    <t xml:space="preserve">20031101</t>
  </si>
  <si>
    <t xml:space="preserve">Specifies the dimensional characteristics of, and contact allocation and tests and requirements for </t>
  </si>
  <si>
    <t xml:space="preserve">ISO 11446-1</t>
  </si>
  <si>
    <t xml:space="preserve">20120302</t>
  </si>
  <si>
    <t xml:space="preserve">specifying definitions, tests, and requirements for connectors used in the electrical connection between towing and towed vehicles</t>
  </si>
  <si>
    <t xml:space="preserve">ISO 4091</t>
  </si>
  <si>
    <t xml:space="preserve">specified assume that these standards are applicable for module deployment where the 98th percentile temperature (T98th) is less than 70°C</t>
  </si>
  <si>
    <t xml:space="preserve">IEC 63126</t>
  </si>
  <si>
    <t xml:space="preserve">to power electronic converter systems (PECS)</t>
  </si>
  <si>
    <t xml:space="preserve">IEC 62477-1</t>
  </si>
  <si>
    <t xml:space="preserve">outlines the safety requirements for power electronic converters, including their components and assemblies</t>
  </si>
  <si>
    <t xml:space="preserve">EN IEC 62477-1:2023</t>
  </si>
  <si>
    <t xml:space="preserve">20231020</t>
  </si>
  <si>
    <t xml:space="preserve">to the power conversion equipment (PCE) for use in photovoltaic systems where a uniform technical level with respect to safety is necessary</t>
  </si>
  <si>
    <t xml:space="preserve">IEC 62109-1</t>
  </si>
  <si>
    <t xml:space="preserve">EN IEC 62109-1:2010</t>
  </si>
  <si>
    <t xml:space="preserve">covers the particular safety requirements relevant to d.c. to a.c.</t>
  </si>
  <si>
    <t xml:space="preserve">IEC 62109-2</t>
  </si>
  <si>
    <t xml:space="preserve">20110623</t>
  </si>
  <si>
    <t xml:space="preserve">to d.c. to a.c. inverter products as well as products that have or perform inverter functions in addition to other functions, where the inverter is intended for use in photovoltaic power systems</t>
  </si>
  <si>
    <t xml:space="preserve">EN IEC 62109-2:2011</t>
  </si>
  <si>
    <t xml:space="preserve">20110930</t>
  </si>
  <si>
    <t xml:space="preserve">for the safety of electrical appliances for heating liquids for household and similar purposes</t>
  </si>
  <si>
    <t xml:space="preserve">EN IEC 60335-2-15:2024</t>
  </si>
  <si>
    <t xml:space="preserve">20241101</t>
  </si>
  <si>
    <t xml:space="preserve">for household and similar electrical appliances, specifically focusing on appliances for heating liquids</t>
  </si>
  <si>
    <t xml:space="preserve">EN IEC 60335-2-9:2003</t>
  </si>
  <si>
    <t xml:space="preserve">20030805</t>
  </si>
  <si>
    <t xml:space="preserve">VDE Specifica­tions Code of Safety Standards</t>
  </si>
  <si>
    <t xml:space="preserve">VDE AR E 2510-50</t>
  </si>
  <si>
    <r>
      <rPr>
        <sz val="12"/>
        <rFont val="Noto Sans"/>
        <family val="2"/>
      </rPr>
      <t xml:space="preserve">德国标准委员会</t>
    </r>
    <r>
      <rPr>
        <sz val="12"/>
        <rFont val="宋体"/>
        <family val="0"/>
        <charset val="134"/>
      </rPr>
      <t xml:space="preserve">DIN</t>
    </r>
  </si>
  <si>
    <t xml:space="preserve">specifies the dimensions and requirements for multi or single core cables intended for use in road vehicle applications where the nominal system voltage is 30 V a.c. or 60 V d.c.</t>
  </si>
  <si>
    <t xml:space="preserve">ISO 19642-7</t>
  </si>
  <si>
    <t xml:space="preserve">technical requirements and testing procedure for film for commercial alkaline electrolytic</t>
  </si>
  <si>
    <t xml:space="preserve">DEKRA K200</t>
  </si>
  <si>
    <t xml:space="preserve">20240301</t>
  </si>
  <si>
    <t xml:space="preserve">technical requirements and testing procedure for gasket for commercial alkaline electrolytic</t>
  </si>
  <si>
    <t xml:space="preserve">DEKRA K199</t>
  </si>
  <si>
    <t xml:space="preserve">specifies the dimensions and requirements for single</t>
  </si>
  <si>
    <t xml:space="preserve">ISO 19642-3</t>
  </si>
  <si>
    <t xml:space="preserve"> specifies limits and methods of measurement of electromagnetic disturbance characteristics for industrial, scientific, and medical (ISM) radio-frequency equipment</t>
  </si>
  <si>
    <t xml:space="preserve">EN 55011:2016</t>
  </si>
  <si>
    <t xml:space="preserve">20160401</t>
  </si>
  <si>
    <t xml:space="preserve">specifies particular requirements for the safety of microwave ovens for household and similar use</t>
  </si>
  <si>
    <t xml:space="preserve">EN 60335-2-25:2024</t>
  </si>
  <si>
    <t xml:space="preserve">20240711</t>
  </si>
  <si>
    <t xml:space="preserve">safety requirements, constructional requirements and tests for PV Connector with system voltage exceeding 1500V DC and up to and including 2000V DC in accordance with class II of IEC 61140:2016</t>
  </si>
  <si>
    <t xml:space="preserve">DEKRA K209</t>
  </si>
  <si>
    <t xml:space="preserve">20240515</t>
  </si>
  <si>
    <t xml:space="preserve">safety requirement for PV Connector with system voltage exceeding 1500V DC and up to and including 2000V DC. Rated currents up to 125 A per contact</t>
  </si>
  <si>
    <t xml:space="preserve">DEKRA K208</t>
  </si>
  <si>
    <t xml:space="preserve"> to direction reflective optical films in photovoltaic module</t>
  </si>
  <si>
    <t xml:space="preserve">DEKRA K210</t>
  </si>
  <si>
    <t xml:space="preserve">Specifies test methods to determine the effects of dust and sand suspended in air, on electechnical products.</t>
  </si>
  <si>
    <t xml:space="preserve">IEC 60068-2-68</t>
  </si>
  <si>
    <t xml:space="preserve">19940817</t>
  </si>
  <si>
    <t xml:space="preserve">deals with the safety of electric fabric steamers intended for household and similar purposes</t>
  </si>
  <si>
    <t xml:space="preserve">EN IEC 60335-2-85:2022</t>
  </si>
  <si>
    <t xml:space="preserve">20221012</t>
  </si>
  <si>
    <t xml:space="preserve">intended to apply to terrestrial modules for consumer applications for outdoor operation shorter than those qualified to IEC 61215</t>
  </si>
  <si>
    <t xml:space="preserve">IEC 63163</t>
  </si>
  <si>
    <t xml:space="preserve">20210914</t>
  </si>
  <si>
    <t xml:space="preserve">designed to assess the effect of light induced degradation at elevated temperatures (LETID) by application of electrical current at higher temperatures</t>
  </si>
  <si>
    <t xml:space="preserve">IEC 63342</t>
  </si>
  <si>
    <t xml:space="preserve">20220720</t>
  </si>
  <si>
    <t xml:space="preserve">deals with the safety of electric fans for household and similar purposes</t>
  </si>
  <si>
    <t xml:space="preserve">EN IEC 60335-2-80:2024</t>
  </si>
  <si>
    <t xml:space="preserve">20241030</t>
  </si>
  <si>
    <t xml:space="preserve">for the safe operation of portable sealed secondary lithium cells and batteries containing non-acid electrolyte, under intended use and reasonably foreseeable misuse</t>
  </si>
  <si>
    <t xml:space="preserve">EN IEC 62133-2:2017</t>
  </si>
  <si>
    <t xml:space="preserve"> deals with the safety of electric humidifiers for household and similar use</t>
  </si>
  <si>
    <t xml:space="preserve">EN IEC 60335-2-98:2023</t>
  </si>
  <si>
    <t xml:space="preserve">20231206</t>
  </si>
  <si>
    <t xml:space="preserve">provides general requirements for the safety of electric motor-operated tools and lawn and garden machinery</t>
  </si>
  <si>
    <t xml:space="preserve">EN IEC 62841-1:2015</t>
  </si>
  <si>
    <t xml:space="preserve">20150815</t>
  </si>
  <si>
    <t xml:space="preserve">to hand-held drills and impact drills, including diamond core drills</t>
  </si>
  <si>
    <t xml:space="preserve">EN IEC 62841-2-1:2018</t>
  </si>
  <si>
    <t xml:space="preserve">20220729</t>
  </si>
  <si>
    <t xml:space="preserve">intended to provide information to supplement the baseline testing defined in IEC 61215, which is a qualification test with pass-fail criteria</t>
  </si>
  <si>
    <t xml:space="preserve">IEC 63209-1</t>
  </si>
  <si>
    <t xml:space="preserve">20210427</t>
  </si>
  <si>
    <t xml:space="preserve">to hand-held grinders, disc-type polishers and disc-type sanders</t>
  </si>
  <si>
    <t xml:space="preserve">20210528</t>
  </si>
  <si>
    <t xml:space="preserve">defines test methods and reporting requirements for characteristics</t>
  </si>
  <si>
    <t xml:space="preserve">IEC 62788-1-1</t>
  </si>
  <si>
    <t xml:space="preserve">20240917</t>
  </si>
  <si>
    <t xml:space="preserve">Hydrogen producing systems by water electrolysis performance testing</t>
  </si>
  <si>
    <t xml:space="preserve">DEKRA K196</t>
  </si>
  <si>
    <t xml:space="preserve">20230301</t>
  </si>
  <si>
    <t xml:space="preserve">specifies particular requirements for the safety of household and similar electrical appliances, focusing on appliances for refrigeration</t>
  </si>
  <si>
    <t xml:space="preserve">EN IEC 60335-2-29:2022</t>
  </si>
  <si>
    <t xml:space="preserve">20240719</t>
  </si>
  <si>
    <t xml:space="preserve">Photovoltaic (PV) modules are electrical devices normally intended for continuous outdoor exposure 
during their lifetime</t>
  </si>
  <si>
    <t xml:space="preserve">DEKRA K228</t>
  </si>
  <si>
    <t xml:space="preserve">20240524</t>
  </si>
  <si>
    <t xml:space="preserve">Reference technical rules for the connection of active and passive users to 
the LV electrical Utilities</t>
  </si>
  <si>
    <r>
      <rPr>
        <sz val="12"/>
        <rFont val="Noto Sans"/>
        <family val="2"/>
      </rPr>
      <t xml:space="preserve">意大利标准委员会</t>
    </r>
    <r>
      <rPr>
        <sz val="12"/>
        <rFont val="宋体"/>
        <family val="0"/>
        <charset val="134"/>
      </rPr>
      <t xml:space="preserve">(CEI)</t>
    </r>
  </si>
  <si>
    <t xml:space="preserve">20250201</t>
  </si>
  <si>
    <t xml:space="preserve">Reference technical rules for the connection of active and passive 
consumers to the HV and MV electrical networks of distribution Company</t>
  </si>
  <si>
    <t xml:space="preserve">provides safety requirements for battery chargers used with power tools and lawn and garden machinery</t>
  </si>
  <si>
    <t xml:space="preserve">EN 50636-2-100:2014</t>
  </si>
  <si>
    <t xml:space="preserve">20140620</t>
  </si>
  <si>
    <t xml:space="preserve">拉美能效产品测试的认证规则</t>
  </si>
  <si>
    <t xml:space="preserve">2896</t>
  </si>
  <si>
    <t xml:space="preserve">2.0</t>
  </si>
  <si>
    <t xml:space="preserve">20240312</t>
  </si>
  <si>
    <r>
      <rPr>
        <sz val="12"/>
        <rFont val="Noto Sans"/>
        <family val="2"/>
      </rPr>
      <t xml:space="preserve">非管道式空调和热泵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性能测试和评级</t>
    </r>
  </si>
  <si>
    <t xml:space="preserve">20170301</t>
  </si>
  <si>
    <r>
      <rPr>
        <sz val="12"/>
        <rFont val="Noto Sans"/>
        <family val="2"/>
      </rPr>
      <t xml:space="preserve">家用制冷器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性能和测试方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部分： 一般要求</t>
    </r>
  </si>
  <si>
    <t xml:space="preserve">IEC 62552-1</t>
  </si>
  <si>
    <r>
      <rPr>
        <sz val="12"/>
        <rFont val="Noto Sans"/>
        <family val="2"/>
      </rPr>
      <t xml:space="preserve">家用制冷器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性能和测试方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部分： 性能要求</t>
    </r>
  </si>
  <si>
    <t xml:space="preserve">IEC 62552-2</t>
  </si>
  <si>
    <r>
      <rPr>
        <sz val="12"/>
        <rFont val="Noto Sans"/>
        <family val="2"/>
      </rPr>
      <t xml:space="preserve">家用制冷器具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性能和测试方法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部分： 能源消耗和容量</t>
    </r>
  </si>
  <si>
    <t xml:space="preserve">IEC 62552-3</t>
  </si>
  <si>
    <t xml:space="preserve">家用洗衣机性能测试方法</t>
  </si>
  <si>
    <t xml:space="preserve">20100211</t>
  </si>
  <si>
    <r>
      <rPr>
        <sz val="12"/>
        <rFont val="Noto Sans"/>
        <family val="2"/>
      </rPr>
      <t xml:space="preserve">家用蓄热式热水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性能和测试方法</t>
    </r>
  </si>
  <si>
    <t xml:space="preserve">IEC 60379</t>
  </si>
  <si>
    <t xml:space="preserve">20230207</t>
  </si>
  <si>
    <t xml:space="preserve">商用制冷器具能效测试和用户安全要求</t>
  </si>
  <si>
    <t xml:space="preserve">OT_FR NTC 5310</t>
  </si>
  <si>
    <t xml:space="preserve">哥伦比亚技术标准和认证研究所</t>
  </si>
  <si>
    <t xml:space="preserve">20041201</t>
  </si>
  <si>
    <t xml:space="preserve">OT_FR NOM-022-ENER-SCFI-2014</t>
  </si>
  <si>
    <t xml:space="preserve">20141127</t>
  </si>
  <si>
    <t xml:space="preserve">OT_FR NMX-J-585-ANCE</t>
  </si>
  <si>
    <t xml:space="preserve">墨西哥标准认证机构</t>
  </si>
  <si>
    <t xml:space="preserve">20080414</t>
  </si>
  <si>
    <t xml:space="preserve">OT_FR NTC 5913</t>
  </si>
  <si>
    <t xml:space="preserve">20120516</t>
  </si>
  <si>
    <t xml:space="preserve">OT_FR NTC 5980:2016</t>
  </si>
  <si>
    <t xml:space="preserve">20160817</t>
  </si>
  <si>
    <t xml:space="preserve">变制冷剂流量逆变空调的能效分析，限度、测试方法和标签要求</t>
  </si>
  <si>
    <t xml:space="preserve">OT_FR NOM-026-ENER-2015</t>
  </si>
  <si>
    <t xml:space="preserve">墨西哥国家认证机构</t>
  </si>
  <si>
    <t xml:space="preserve">20160209</t>
  </si>
  <si>
    <r>
      <rPr>
        <sz val="12"/>
        <rFont val="Noto Sans"/>
        <family val="2"/>
      </rPr>
      <t xml:space="preserve">冰箱的能源效率和冷冻机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限制、测试方法和标签要求</t>
    </r>
  </si>
  <si>
    <t xml:space="preserve">OT_FR NOM-015-ENER-2018</t>
  </si>
  <si>
    <t xml:space="preserve">20180628</t>
  </si>
  <si>
    <t xml:space="preserve">空调的能源效率</t>
  </si>
  <si>
    <t xml:space="preserve">OT_FR NOM-023-ENER-2018</t>
  </si>
  <si>
    <t xml:space="preserve">20180717</t>
  </si>
  <si>
    <t xml:space="preserve">家用冰箱和冰柜能源效率规范的中美洲技术法规</t>
  </si>
  <si>
    <t xml:space="preserve">OT_FR RTCA 97.01.81:22</t>
  </si>
  <si>
    <t xml:space="preserve">中美洲经济一体化秘书处</t>
  </si>
  <si>
    <t xml:space="preserve">20230605</t>
  </si>
  <si>
    <r>
      <rPr>
        <sz val="12"/>
        <rFont val="Noto Sans"/>
        <family val="2"/>
      </rPr>
      <t xml:space="preserve">电气产品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家用冰箱和冰柜使用密封式电动压缩机的家用电器能效规范</t>
    </r>
  </si>
  <si>
    <t xml:space="preserve">OT_FR RTCR 482:2015</t>
  </si>
  <si>
    <r>
      <rPr>
        <sz val="12"/>
        <rFont val="Noto Sans"/>
        <family val="2"/>
      </rPr>
      <t xml:space="preserve">哥斯达黎加环境和能源部 </t>
    </r>
    <r>
      <rPr>
        <sz val="12"/>
        <rFont val="宋体"/>
        <family val="0"/>
        <charset val="134"/>
      </rPr>
      <t xml:space="preserve">(MINAE)</t>
    </r>
  </si>
  <si>
    <t xml:space="preserve">20190214</t>
  </si>
  <si>
    <r>
      <rPr>
        <sz val="12"/>
        <rFont val="Noto Sans"/>
        <family val="2"/>
      </rPr>
      <t xml:space="preserve">家用制冷器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性能和测试方法</t>
    </r>
  </si>
  <si>
    <t xml:space="preserve">OT_FR INTE E11</t>
  </si>
  <si>
    <t xml:space="preserve">20150624</t>
  </si>
  <si>
    <t xml:space="preserve">有霜或无霜的家用冰箱检验要求</t>
  </si>
  <si>
    <t xml:space="preserve">OT_FR NTE INEN 2206(4R):2019</t>
  </si>
  <si>
    <t xml:space="preserve">厄瓜多尔标准协会制定的强制性技术标准</t>
  </si>
  <si>
    <t xml:space="preserve">20190201</t>
  </si>
  <si>
    <r>
      <rPr>
        <sz val="12"/>
        <rFont val="Noto Sans"/>
        <family val="2"/>
      </rPr>
      <t xml:space="preserve">人造空气的腐蚀试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盐雾试验</t>
    </r>
  </si>
  <si>
    <t xml:space="preserve">ISO 9227</t>
  </si>
  <si>
    <t xml:space="preserve">OT_FR NTE INEN IEC 62552:2014</t>
  </si>
  <si>
    <t xml:space="preserve">20140101</t>
  </si>
  <si>
    <t xml:space="preserve">非管道式空调和热泵 能效要求</t>
  </si>
  <si>
    <t xml:space="preserve">OT_FR NTE INEN 2495:2012</t>
  </si>
  <si>
    <t xml:space="preserve">20120101</t>
  </si>
  <si>
    <r>
      <rPr>
        <sz val="12"/>
        <rFont val="Noto Sans"/>
        <family val="2"/>
      </rPr>
      <t xml:space="preserve">家用洗衣机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能源效率和能源效率检测方法</t>
    </r>
  </si>
  <si>
    <t xml:space="preserve">OT_FR NTE INEN 2659</t>
  </si>
  <si>
    <t xml:space="preserve">20130123</t>
  </si>
  <si>
    <t xml:space="preserve">家用冰箱、冷冻箱能效测试方法及要求</t>
  </si>
  <si>
    <t xml:space="preserve">RTE INEN 035(1R)</t>
  </si>
  <si>
    <t xml:space="preserve">厄瓜多尔标准协会制定的强制性技术法规</t>
  </si>
  <si>
    <t xml:space="preserve">20200207</t>
  </si>
  <si>
    <t xml:space="preserve">电动压缩式冰箱和冷冻箱的能效规范</t>
  </si>
  <si>
    <t xml:space="preserve">OT_FR RTS 97.01.01:15</t>
  </si>
  <si>
    <r>
      <rPr>
        <sz val="12"/>
        <rFont val="Noto Sans"/>
        <family val="2"/>
      </rPr>
      <t xml:space="preserve">萨尔瓦多技术法规局 </t>
    </r>
    <r>
      <rPr>
        <sz val="12"/>
        <rFont val="宋体"/>
        <family val="0"/>
        <charset val="134"/>
      </rPr>
      <t xml:space="preserve">(OSARTEC)</t>
    </r>
  </si>
  <si>
    <r>
      <rPr>
        <sz val="12"/>
        <rFont val="Noto Sans"/>
        <family val="2"/>
      </rPr>
      <t xml:space="preserve">缩机驱动的空气调节器，液体冷却器和热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部分负载测试及季节能效比计算</t>
    </r>
  </si>
  <si>
    <t xml:space="preserve">EN 14825</t>
  </si>
  <si>
    <t xml:space="preserve">20220713</t>
  </si>
  <si>
    <t xml:space="preserve">机械设备在正常运行过程中产生的噪声声功率的限值和测量方法</t>
  </si>
  <si>
    <t xml:space="preserve">EN 12102-1</t>
  </si>
  <si>
    <t xml:space="preserve">20220727</t>
  </si>
  <si>
    <t xml:space="preserve">UNE EN 60456:2016</t>
  </si>
  <si>
    <t xml:space="preserve">西班牙国家标准</t>
  </si>
  <si>
    <t xml:space="preserve">20160518</t>
  </si>
  <si>
    <r>
      <rPr>
        <sz val="12"/>
        <rFont val="Noto Sans"/>
        <family val="2"/>
      </rPr>
      <t xml:space="preserve">空间加热和制冷用带电驱动压缩机的空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液体冷却包和热泵</t>
    </r>
  </si>
  <si>
    <t xml:space="preserve">UNE EN 14511-1</t>
  </si>
  <si>
    <t xml:space="preserve">20141001</t>
  </si>
  <si>
    <t xml:space="preserve">UNE EN 14825</t>
  </si>
  <si>
    <t xml:space="preserve">20191204</t>
  </si>
  <si>
    <t xml:space="preserve">家用烘干机性能测量方法</t>
  </si>
  <si>
    <t xml:space="preserve">IEC 61121:2012</t>
  </si>
  <si>
    <t xml:space="preserve">UNE EN 61121:2013</t>
  </si>
  <si>
    <t xml:space="preserve">20131211</t>
  </si>
  <si>
    <t xml:space="preserve">EFICIENCIA ENERGÉTICA. EQUIPOS DE REFRIGERACIÓN COMERCIAL AUTOCONTENIDOS. LÍMITES, MÉTODOS DE PRUEBA Y ETIQUETADO</t>
  </si>
  <si>
    <t xml:space="preserve">OT_FR RTS 97.02.01:15</t>
  </si>
  <si>
    <t xml:space="preserve">20210405</t>
  </si>
  <si>
    <t xml:space="preserve">Eficiencia Energética. Cocinas eléctricas, plantillas, plantillas de inducción y hornos eléctricos de uso doméstico</t>
  </si>
  <si>
    <t xml:space="preserve">OT_FR INTE E17-1</t>
  </si>
  <si>
    <t xml:space="preserve">20171003</t>
  </si>
  <si>
    <t xml:space="preserve">关于具有可变制冷剂流量的无管分体式空调</t>
  </si>
  <si>
    <t xml:space="preserve">OT_FR RTCA 23.01.78.20</t>
  </si>
  <si>
    <t xml:space="preserve">20221217</t>
  </si>
  <si>
    <r>
      <rPr>
        <sz val="10"/>
        <rFont val="微软雅黑"/>
        <family val="2"/>
        <charset val="134"/>
      </rPr>
      <t xml:space="preserve">Bahrain EER</t>
    </r>
    <r>
      <rPr>
        <sz val="10"/>
        <rFont val="Noto Sans"/>
        <family val="2"/>
      </rPr>
      <t xml:space="preserve">认证规则</t>
    </r>
  </si>
  <si>
    <t xml:space="preserve">ESA-CER-P046</t>
  </si>
  <si>
    <t xml:space="preserve">DEKRA Testing and Certification (Shanghai) Ltd. </t>
  </si>
  <si>
    <t xml:space="preserve">20240229</t>
  </si>
  <si>
    <t xml:space="preserve">Ducted air-conditioners and air-to-air heat pumps — Testing and rating for performance</t>
  </si>
  <si>
    <t xml:space="preserve">ISO 13253:2017</t>
  </si>
  <si>
    <t xml:space="preserve">20201013</t>
  </si>
  <si>
    <t xml:space="preserve">Standards and Metrology Directorate (BSMD) in Ministry of Industry and Commerce</t>
  </si>
  <si>
    <t xml:space="preserve">ISO 5151:2017</t>
  </si>
  <si>
    <t xml:space="preserve">20201009</t>
  </si>
  <si>
    <r>
      <rPr>
        <sz val="10"/>
        <rFont val="微软雅黑"/>
        <family val="2"/>
        <charset val="134"/>
      </rPr>
      <t xml:space="preserve">Oman EER</t>
    </r>
    <r>
      <rPr>
        <sz val="10"/>
        <rFont val="Noto Sans"/>
        <family val="2"/>
      </rPr>
      <t xml:space="preserve">认证规则</t>
    </r>
  </si>
  <si>
    <t xml:space="preserve">ESA-CER-P048</t>
  </si>
  <si>
    <t xml:space="preserve">20240423</t>
  </si>
  <si>
    <t xml:space="preserve">Efficiency of domestic electrical storage water heaters and testing methods</t>
  </si>
  <si>
    <t xml:space="preserve">EN 50440:2015 </t>
  </si>
  <si>
    <r>
      <rPr>
        <sz val="10"/>
        <rFont val="Noto Sans"/>
        <family val="2"/>
      </rPr>
      <t xml:space="preserve">欧洲标准化委员会</t>
    </r>
    <r>
      <rPr>
        <sz val="10"/>
        <rFont val="微软雅黑"/>
        <family val="2"/>
        <charset val="134"/>
      </rPr>
      <t xml:space="preserve">(CEN)</t>
    </r>
  </si>
  <si>
    <t xml:space="preserve">20151127</t>
  </si>
  <si>
    <t xml:space="preserve">Sultanate of Oman 
The Directorate General for Standards and Metrology (DGSM)</t>
  </si>
  <si>
    <t xml:space="preserve">EN 60456:2016</t>
  </si>
  <si>
    <t xml:space="preserve">Energy Labelling And Minimum Energy Performance Requirements For Air-Conditioners</t>
  </si>
  <si>
    <t xml:space="preserve">OT_GL GSO 2530:2016</t>
  </si>
  <si>
    <t xml:space="preserve">其他国际标准</t>
  </si>
  <si>
    <t xml:space="preserve">20160928</t>
  </si>
  <si>
    <t xml:space="preserve">Household refrigerating appliances - Characteristics and test methods - Part 1: General requirements</t>
  </si>
  <si>
    <t xml:space="preserve">IEC 62552-1:2015+AMD1:2020</t>
  </si>
  <si>
    <t xml:space="preserve">20201130</t>
  </si>
  <si>
    <t xml:space="preserve">Household refrigerating appliances - Characteristics and test methods - Part 2: Performance requirements</t>
  </si>
  <si>
    <t xml:space="preserve">IEC 62552-2:2015+AMD1:2020</t>
  </si>
  <si>
    <t xml:space="preserve">Household refrigerating appliances - Characteristics and test methods - Part 3: Energy consumption and volume</t>
  </si>
  <si>
    <t xml:space="preserve">IEC 62552-3:2015+AMD1:2020</t>
  </si>
  <si>
    <t xml:space="preserve">20170718</t>
  </si>
  <si>
    <t xml:space="preserve">20170721</t>
  </si>
  <si>
    <t xml:space="preserve">Water Heaters - Energy Performance, Testing And Energy Efficiency Labeling Requirements</t>
  </si>
  <si>
    <t xml:space="preserve">OT_FR OS 1652:2022</t>
  </si>
  <si>
    <t xml:space="preserve">其他国外标准</t>
  </si>
  <si>
    <t xml:space="preserve">20211226</t>
  </si>
  <si>
    <t xml:space="preserve">Refrigerators, Refrigerator- Freezers And Freezers - Energy Performance, Testing And Energy Efficiency Labeling Requirements</t>
  </si>
  <si>
    <t xml:space="preserve">OT_FR OS 1653:2022</t>
  </si>
  <si>
    <t xml:space="preserve">Household Refrigerating Appliances - Characteristics And Test Methods - Part 1: General Requirements</t>
  </si>
  <si>
    <t xml:space="preserve">OT_FR OS GSO IEC 62552-1:2016</t>
  </si>
  <si>
    <t xml:space="preserve">20160927</t>
  </si>
  <si>
    <t xml:space="preserve">Household Refrigerating Appliances - Characteristics And Test Methods - Part 2: Performance Requirement</t>
  </si>
  <si>
    <t xml:space="preserve">OT_FR OS GSO IEC 62552-2:2016</t>
  </si>
  <si>
    <t xml:space="preserve">Household Refrigerating Appliances - Characteristics And Test Methods - Part 3: Energy Consumption And Volume</t>
  </si>
  <si>
    <t xml:space="preserve">OT_FR OS GSO IEC 62552-3:2016</t>
  </si>
  <si>
    <t xml:space="preserve">Electrical Clothes Washing Machines - Energy And Water Performance Requirements And Consumption Efficiency Labeling</t>
  </si>
  <si>
    <t xml:space="preserve">OT_FR OS 1651:2022</t>
  </si>
  <si>
    <r>
      <rPr>
        <sz val="10"/>
        <rFont val="微软雅黑"/>
        <family val="2"/>
        <charset val="134"/>
      </rPr>
      <t xml:space="preserve">ENEC </t>
    </r>
    <r>
      <rPr>
        <sz val="10"/>
        <rFont val="Noto Sans"/>
        <family val="2"/>
      </rPr>
      <t xml:space="preserve">认证规则</t>
    </r>
  </si>
  <si>
    <t xml:space="preserve">3057</t>
  </si>
  <si>
    <t xml:space="preserve">5</t>
  </si>
  <si>
    <t xml:space="preserve">20250214</t>
  </si>
  <si>
    <t xml:space="preserve">Secondary cells and batteries containing alkaline or other non-acid electrolytes - Safety requirements for portable sealed secondary cells, and for batteries made from them, for use in portable applications</t>
  </si>
  <si>
    <t xml:space="preserve">Li-ion batteries for emergency lighting</t>
  </si>
  <si>
    <t xml:space="preserve">PD ERS 001</t>
  </si>
  <si>
    <t xml:space="preserve">欧洲测试、检验和认证体系</t>
  </si>
  <si>
    <t xml:space="preserve">Automatic electrical controls for household and similar use</t>
  </si>
  <si>
    <t xml:space="preserve">20200214</t>
  </si>
  <si>
    <t xml:space="preserve">20231222</t>
  </si>
  <si>
    <t xml:space="preserve">20160923</t>
  </si>
  <si>
    <t xml:space="preserve">20070104</t>
  </si>
  <si>
    <t xml:space="preserve">20240920</t>
  </si>
  <si>
    <t xml:space="preserve">20220916</t>
  </si>
  <si>
    <t xml:space="preserve">Ballasts for tubular fluorescent lamps</t>
  </si>
  <si>
    <t xml:space="preserve">20060620</t>
  </si>
  <si>
    <t xml:space="preserve">Auxiliaries for lamps - Ballasts for discharge lamps (excluding tubular fluorescent lamps)</t>
  </si>
  <si>
    <t xml:space="preserve">20060811</t>
  </si>
  <si>
    <t xml:space="preserve">Auxiliaries for lamps - Starting devices (other than glow starters)</t>
  </si>
  <si>
    <t xml:space="preserve">20131129</t>
  </si>
  <si>
    <t xml:space="preserve">AC and/or DC-supplied electronic control gear for tubular fluorescent lamps</t>
  </si>
  <si>
    <t xml:space="preserve">20160311</t>
  </si>
  <si>
    <t xml:space="preserve">DC or AC supplied electronic step-down convertors for filament lamps</t>
  </si>
  <si>
    <t xml:space="preserve">LED modules for general lighting</t>
  </si>
  <si>
    <t xml:space="preserve">20211126</t>
  </si>
  <si>
    <t xml:space="preserve">DC or AC supplied electronic controlgear for LED modules</t>
  </si>
  <si>
    <t xml:space="preserve">20141010</t>
  </si>
  <si>
    <t xml:space="preserve">20210108</t>
  </si>
  <si>
    <t xml:space="preserve">20230609</t>
  </si>
  <si>
    <t xml:space="preserve">Self-ballasted fluorescent lamps for general lighting services </t>
  </si>
  <si>
    <t xml:space="preserve">Self-ballasted fluorescent lamps for general lighting services</t>
  </si>
  <si>
    <t xml:space="preserve">Self-ballasted compact fluorescent lamps for general lighting services</t>
  </si>
  <si>
    <t xml:space="preserve">20001117</t>
  </si>
  <si>
    <t xml:space="preserve">Self-ballasted LED-lamps for general lighting services by voltage &gt; 50 V </t>
  </si>
  <si>
    <t xml:space="preserve">Self-ballasted LED-lamps for general lighting services by voltage &gt; 50 V</t>
  </si>
  <si>
    <t xml:space="preserve">Central power supply systems for emergency lighting</t>
  </si>
  <si>
    <t xml:space="preserve">20240802</t>
  </si>
  <si>
    <t xml:space="preserve">20170120</t>
  </si>
  <si>
    <t xml:space="preserve">20140523</t>
  </si>
  <si>
    <t xml:space="preserve">20250516</t>
  </si>
  <si>
    <t xml:space="preserve">20210416</t>
  </si>
  <si>
    <t xml:space="preserve">Household electrical appliances - Measurement of standby power</t>
  </si>
  <si>
    <t xml:space="preserve">IEC 62301</t>
  </si>
  <si>
    <t xml:space="preserve">EN 62301</t>
  </si>
  <si>
    <r>
      <rPr>
        <sz val="10"/>
        <rFont val="Noto Sans"/>
        <family val="2"/>
      </rPr>
      <t xml:space="preserve">英国标准协会（</t>
    </r>
    <r>
      <rPr>
        <sz val="10"/>
        <rFont val="微软雅黑"/>
        <family val="2"/>
        <charset val="134"/>
      </rPr>
      <t xml:space="preserve">BSI)</t>
    </r>
  </si>
  <si>
    <t xml:space="preserve">PD EPRS 001</t>
  </si>
  <si>
    <t xml:space="preserve">Luminaire Performance</t>
  </si>
  <si>
    <t xml:space="preserve">PD EPRS 002</t>
  </si>
  <si>
    <t xml:space="preserve">Luminaire Performance – LED Luminaires</t>
  </si>
  <si>
    <t xml:space="preserve">PD EPRS 003</t>
  </si>
  <si>
    <t xml:space="preserve">Self-ballasted LED lamps for general lighting services with supply voltage &gt; 50V</t>
  </si>
  <si>
    <t xml:space="preserve">PD EPRS 004</t>
  </si>
  <si>
    <r>
      <rPr>
        <sz val="12"/>
        <rFont val="宋体"/>
        <family val="0"/>
        <charset val="134"/>
      </rPr>
      <t xml:space="preserve">GCC</t>
    </r>
    <r>
      <rPr>
        <sz val="12"/>
        <rFont val="Noto Sans"/>
        <family val="2"/>
      </rPr>
      <t xml:space="preserve">认证规则</t>
    </r>
  </si>
  <si>
    <t xml:space="preserve">2273</t>
  </si>
  <si>
    <t xml:space="preserve">20211207</t>
  </si>
  <si>
    <t xml:space="preserve">13 A plugs, socket-outlets, adaptors and connection units - Rewirable and nonrewirable 13 A fused plugs.</t>
  </si>
  <si>
    <r>
      <rPr>
        <sz val="12"/>
        <rFont val="Noto Sans"/>
        <family val="2"/>
      </rPr>
      <t xml:space="preserve">英国标准学会（</t>
    </r>
    <r>
      <rPr>
        <sz val="12"/>
        <rFont val="宋体"/>
        <family val="0"/>
        <charset val="134"/>
      </rPr>
      <t xml:space="preserve">BSI)</t>
    </r>
  </si>
  <si>
    <t xml:space="preserve">GCC Standardization Organization (GSO)</t>
  </si>
  <si>
    <t xml:space="preserve">Specification for Two-Pole and Earthing-Pin Plugs, Socket-Outlets, and Socket-Outlet Adaptors</t>
  </si>
  <si>
    <t xml:space="preserve">BS 546:1950 + Amd 1 to 8 modified by Supp. 2 (1987)</t>
  </si>
  <si>
    <t xml:space="preserve">19871223</t>
  </si>
  <si>
    <t xml:space="preserve">Household and similar electrical appliances - Safety - Part 2-6: Particular requirements for stationary cooking ranges, hobs, ovens and similar appliances</t>
  </si>
  <si>
    <t xml:space="preserve">OT_FR GSO 1962:2009</t>
  </si>
  <si>
    <r>
      <rPr>
        <sz val="12"/>
        <rFont val="Noto Sans"/>
        <family val="2"/>
      </rPr>
      <t xml:space="preserve">海湾阿拉伯国家合作委员会标准化组织（</t>
    </r>
    <r>
      <rPr>
        <sz val="12"/>
        <rFont val="宋体"/>
        <family val="0"/>
        <charset val="134"/>
      </rPr>
      <t xml:space="preserve">GSO</t>
    </r>
    <r>
      <rPr>
        <sz val="12"/>
        <rFont val="Noto Sans"/>
        <family val="2"/>
      </rPr>
      <t xml:space="preserve">）</t>
    </r>
  </si>
  <si>
    <t xml:space="preserve">20091017</t>
  </si>
  <si>
    <t xml:space="preserve">Household and similar electrical appliances - Safety - Part 2-4: Particular requirements for spin extractors</t>
  </si>
  <si>
    <t xml:space="preserve">OT_FR GSO 1963:2009</t>
  </si>
  <si>
    <t xml:space="preserve">Safety Requirements for Cord Extension Sets</t>
  </si>
  <si>
    <t xml:space="preserve">OT_FR GSO 2117:2011</t>
  </si>
  <si>
    <t xml:space="preserve">20110412</t>
  </si>
  <si>
    <t xml:space="preserve">Audio/video, information and communication technology equipment - Part 1: Safety requirements</t>
  </si>
  <si>
    <t xml:space="preserve">IEC 62368-1:2023</t>
  </si>
  <si>
    <t xml:space="preserve">PLUGS AND SOCKET-OUTLETS FOR HOUSEHOLD AND SIMILAR PURPOSES-SAFETY REQUIREMENTS AND TEST METHODS 250 V/13 A</t>
  </si>
  <si>
    <t xml:space="preserve">SASO 2203:2018</t>
  </si>
  <si>
    <r>
      <rPr>
        <sz val="12"/>
        <rFont val="Noto Sans"/>
        <family val="2"/>
      </rPr>
      <t xml:space="preserve">沙特阿拉伯标准、计量和质量组织（</t>
    </r>
    <r>
      <rPr>
        <sz val="12"/>
        <rFont val="宋体"/>
        <family val="0"/>
        <charset val="134"/>
      </rPr>
      <t xml:space="preserve">SASO</t>
    </r>
    <r>
      <rPr>
        <sz val="12"/>
        <rFont val="Noto Sans"/>
        <family val="2"/>
      </rPr>
      <t xml:space="preserve">）</t>
    </r>
  </si>
  <si>
    <t xml:space="preserve">20180111</t>
  </si>
  <si>
    <t xml:space="preserve">SAFETY REQUIREMENTS FOR CORD EXTENSION SETS 230 V/13 A</t>
  </si>
  <si>
    <t xml:space="preserve">SASO 2815:2021</t>
  </si>
  <si>
    <t xml:space="preserve">20240101</t>
  </si>
  <si>
    <t xml:space="preserve">CISPR 11:2024</t>
  </si>
  <si>
    <t xml:space="preserve">CISPR 11:2015+AMD1:2016+AMD2:2019</t>
  </si>
  <si>
    <t xml:space="preserve">CISPR 11:2015+AMD1:2016</t>
  </si>
  <si>
    <t xml:space="preserve">20160623</t>
  </si>
  <si>
    <t xml:space="preserve">Electromagnetic compatibility - Requirements for household appliances, electric tools and similar apparatus - Part 1: Emission</t>
  </si>
  <si>
    <t xml:space="preserve">CISPR 14-1:2020</t>
  </si>
  <si>
    <t xml:space="preserve">Electromagnetic compatibility - Requirements for household appliances, electric tools and similar apparatus - Part 2: Immunity</t>
  </si>
  <si>
    <t xml:space="preserve">CISPR 14-2:2020</t>
  </si>
  <si>
    <t xml:space="preserve">20200831</t>
  </si>
  <si>
    <r>
      <rPr>
        <sz val="10"/>
        <rFont val="微软雅黑"/>
        <family val="2"/>
        <charset val="134"/>
      </rPr>
      <t xml:space="preserve">GS </t>
    </r>
    <r>
      <rPr>
        <sz val="10"/>
        <rFont val="Noto Sans"/>
        <family val="2"/>
      </rPr>
      <t xml:space="preserve">认证规则</t>
    </r>
  </si>
  <si>
    <t xml:space="preserve">DTCG-D-CERT-003</t>
  </si>
  <si>
    <t xml:space="preserve">00</t>
  </si>
  <si>
    <r>
      <rPr>
        <sz val="10"/>
        <color rgb="FF000000"/>
        <rFont val="微软雅黑"/>
        <family val="2"/>
        <charset val="134"/>
      </rPr>
      <t xml:space="preserve">IECQ AC </t>
    </r>
    <r>
      <rPr>
        <sz val="10"/>
        <color rgb="FF000000"/>
        <rFont val="Noto Sans"/>
        <family val="2"/>
      </rPr>
      <t xml:space="preserve">认证规则</t>
    </r>
  </si>
  <si>
    <t xml:space="preserve">	GZ-CER-P001</t>
  </si>
  <si>
    <t xml:space="preserve">20231228</t>
  </si>
  <si>
    <t xml:space="preserve">IECQ Rules of Procedure - Part 1: General Requirements for all IECQ Schemes</t>
  </si>
  <si>
    <t xml:space="preserve">IECQ 03-1</t>
  </si>
  <si>
    <t xml:space="preserve">电子元器件质量评定委员会</t>
  </si>
  <si>
    <t xml:space="preserve">20231130</t>
  </si>
  <si>
    <t xml:space="preserve">International Electrotechnical Commission (IEC)</t>
  </si>
  <si>
    <t xml:space="preserve">IECQ Rules of Procedure - Part 3: IECQ Approved Component Products, Related Materials &amp; Assemblies Scheme</t>
  </si>
  <si>
    <t xml:space="preserve">IECQ 03-3</t>
  </si>
  <si>
    <t xml:space="preserve">IECQ Approved Component Products, Related Materials &amp; Assemblies Scheme, IECQ Approved Component - Technology Certification (IECQ AC-TC)</t>
  </si>
  <si>
    <t xml:space="preserve">IECQ 03-3-1</t>
  </si>
  <si>
    <t xml:space="preserve">IECQ Approved Component Products, Related Materials &amp; Assemblies Scheme. IECQ Approved Component - Automotive Qualification Programme (IECQ AC-AQP)</t>
  </si>
  <si>
    <t xml:space="preserve">IECQ 03-3-2</t>
  </si>
  <si>
    <t xml:space="preserve">IECQ Approved Component Products, Related Materials &amp; Assemblies Scheme, IECQ Approved Component – Capability Certification (IECQ AC-C)</t>
  </si>
  <si>
    <t xml:space="preserve">IECQ 03-3-3</t>
  </si>
  <si>
    <t xml:space="preserve">A01</t>
  </si>
  <si>
    <r>
      <rPr>
        <sz val="10"/>
        <rFont val="微软雅黑"/>
        <family val="2"/>
        <charset val="134"/>
      </rPr>
      <t xml:space="preserve">IECQ ITL </t>
    </r>
    <r>
      <rPr>
        <sz val="10"/>
        <rFont val="Noto Sans"/>
        <family val="2"/>
      </rPr>
      <t xml:space="preserve">认证规则</t>
    </r>
  </si>
  <si>
    <t xml:space="preserve">	GZ-CER-P011</t>
  </si>
  <si>
    <t xml:space="preserve">2</t>
  </si>
  <si>
    <t xml:space="preserve">IECQ Rules of Procedure - Part 6: IECQ ITL Scheme - Independent Testing Laboratory Assessment Program Requirements</t>
  </si>
  <si>
    <t xml:space="preserve">IECQ 03-6</t>
  </si>
  <si>
    <r>
      <rPr>
        <sz val="10"/>
        <rFont val="微软雅黑"/>
        <family val="2"/>
        <charset val="134"/>
      </rPr>
      <t xml:space="preserve">INMETRO</t>
    </r>
    <r>
      <rPr>
        <sz val="10"/>
        <rFont val="Noto Sans"/>
        <family val="2"/>
      </rPr>
      <t xml:space="preserve">认证规则</t>
    </r>
  </si>
  <si>
    <t xml:space="preserve">1945</t>
  </si>
  <si>
    <t xml:space="preserve">6</t>
  </si>
  <si>
    <t xml:space="preserve">20240318</t>
  </si>
  <si>
    <t xml:space="preserve">公共道路照明灯具的技术质量法规和符合性评估要求</t>
  </si>
  <si>
    <t xml:space="preserve">OT_FR Portaria INMETRO No. 62</t>
  </si>
  <si>
    <r>
      <rPr>
        <sz val="10"/>
        <rFont val="Noto Sans"/>
        <family val="2"/>
      </rPr>
      <t xml:space="preserve">巴西国家计量、标准化与工业质量研究院（</t>
    </r>
    <r>
      <rPr>
        <sz val="10"/>
        <rFont val="微软雅黑"/>
        <family val="2"/>
        <charset val="134"/>
      </rPr>
      <t xml:space="preserve">INMETRO</t>
    </r>
    <r>
      <rPr>
        <sz val="10"/>
        <rFont val="Noto Sans"/>
        <family val="2"/>
      </rPr>
      <t xml:space="preserve">）</t>
    </r>
  </si>
  <si>
    <r>
      <rPr>
        <sz val="10"/>
        <color rgb="FF333333"/>
        <rFont val="Noto Sans"/>
        <family val="2"/>
      </rPr>
      <t xml:space="preserve">带集成控制装置的</t>
    </r>
    <r>
      <rPr>
        <sz val="10"/>
        <color rgb="FF333333"/>
        <rFont val="Segoe UI"/>
        <family val="2"/>
      </rPr>
      <t xml:space="preserve">LED</t>
    </r>
    <r>
      <rPr>
        <sz val="10"/>
        <color rgb="FF333333"/>
        <rFont val="Noto Sans"/>
        <family val="2"/>
      </rPr>
      <t xml:space="preserve">灯具的技术质量规范和符合性评估要求</t>
    </r>
  </si>
  <si>
    <t xml:space="preserve">OT_FR Portaria INMETRO No. 69</t>
  </si>
  <si>
    <t xml:space="preserve">巴西家用和类似用途插头插座通用安全标准</t>
  </si>
  <si>
    <t xml:space="preserve">OT_FR ABNT NBR NM 60884-1</t>
  </si>
  <si>
    <r>
      <rPr>
        <sz val="10"/>
        <rFont val="Noto Sans"/>
        <family val="2"/>
      </rPr>
      <t xml:space="preserve">巴西技术标准协会（</t>
    </r>
    <r>
      <rPr>
        <sz val="10"/>
        <rFont val="微软雅黑"/>
        <family val="2"/>
        <charset val="134"/>
      </rPr>
      <t xml:space="preserve">ABNT</t>
    </r>
    <r>
      <rPr>
        <sz val="10"/>
        <rFont val="Noto Sans"/>
        <family val="2"/>
      </rPr>
      <t xml:space="preserve">）</t>
    </r>
  </si>
  <si>
    <t xml:space="preserve">巴西插头和插座标准</t>
  </si>
  <si>
    <t xml:space="preserve">OT_FR ABNT NBR 14136</t>
  </si>
  <si>
    <t xml:space="preserve">家用和类似用途电器安全要求</t>
  </si>
  <si>
    <t xml:space="preserve">巴西医疗电气设备安全标准</t>
  </si>
  <si>
    <t xml:space="preserve">OT_FR ABNT NBR IEC 60601</t>
  </si>
  <si>
    <r>
      <rPr>
        <sz val="10"/>
        <rFont val="微软雅黑"/>
        <family val="2"/>
        <charset val="134"/>
      </rPr>
      <t xml:space="preserve">KEMA-KEUR </t>
    </r>
    <r>
      <rPr>
        <sz val="10"/>
        <rFont val="Noto Sans"/>
        <family val="2"/>
      </rPr>
      <t xml:space="preserve">认证规则</t>
    </r>
  </si>
  <si>
    <t xml:space="preserve">2307</t>
  </si>
  <si>
    <r>
      <rPr>
        <sz val="12"/>
        <rFont val="Noto Sans"/>
        <family val="2"/>
      </rPr>
      <t xml:space="preserve">北美认证规则 </t>
    </r>
    <r>
      <rPr>
        <sz val="12"/>
        <rFont val="宋体"/>
        <family val="0"/>
        <charset val="134"/>
      </rPr>
      <t xml:space="preserve">(NACS_-_North_America_Certification_Scheme)</t>
    </r>
  </si>
  <si>
    <r>
      <rPr>
        <sz val="12"/>
        <rFont val="宋体"/>
        <family val="0"/>
        <charset val="134"/>
      </rPr>
      <t xml:space="preserve">227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PROD-P-Elc31</t>
    </r>
    <r>
      <rPr>
        <sz val="12"/>
        <rFont val="Noto Sans"/>
        <family val="2"/>
      </rPr>
      <t xml:space="preserve">）</t>
    </r>
  </si>
  <si>
    <t xml:space="preserve">9</t>
  </si>
  <si>
    <t xml:space="preserve">2025-02-12</t>
  </si>
  <si>
    <t xml:space="preserve">Medical Electrical Equipment - Part 1: General Requirements for Basic Safety and Essential Performance</t>
  </si>
  <si>
    <t xml:space="preserve">ANSI AAMI ES60601-1:2005/A2:2021</t>
  </si>
  <si>
    <r>
      <rPr>
        <sz val="12"/>
        <rFont val="Noto Sans"/>
        <family val="2"/>
      </rPr>
      <t xml:space="preserve">美国标准委员会（</t>
    </r>
    <r>
      <rPr>
        <sz val="12"/>
        <rFont val="宋体"/>
        <family val="0"/>
        <charset val="134"/>
      </rPr>
      <t xml:space="preserve">ANSI</t>
    </r>
    <r>
      <rPr>
        <sz val="12"/>
        <rFont val="Noto Sans"/>
        <family val="2"/>
      </rPr>
      <t xml:space="preserve">）</t>
    </r>
  </si>
  <si>
    <t xml:space="preserve">20060209</t>
  </si>
  <si>
    <t xml:space="preserve">Electrical Equipment for Use In Hazardous (Classified) Locations - General Requirements</t>
  </si>
  <si>
    <t xml:space="preserve">OT_GR FM 3600</t>
  </si>
  <si>
    <t xml:space="preserve">FM Approvals LLC.</t>
  </si>
  <si>
    <t xml:space="preserve">20210325</t>
  </si>
  <si>
    <t xml:space="preserve">Intrinsically Safe Apparatus and Associated Apparatus for Use in Class I, II &amp; III, Division 1, Hazardous (Classified) Locations</t>
  </si>
  <si>
    <t xml:space="preserve">OT_GR FM 3610</t>
  </si>
  <si>
    <t xml:space="preserve">Nonincendive Electrical Equipment for Use in Class I and II, Division 2 and Class III, Divisions 1 and 2 Hazardous (Classified) Locations</t>
  </si>
  <si>
    <t xml:space="preserve">OT_GR FM 3611</t>
  </si>
  <si>
    <t xml:space="preserve">Explosionproof Electrical Equipment General Requirements</t>
  </si>
  <si>
    <t xml:space="preserve">OT_GR FM 3615</t>
  </si>
  <si>
    <t xml:space="preserve">Electrical Equipment for Measurement, Control and Laboratory Use</t>
  </si>
  <si>
    <t xml:space="preserve">OT_GR FM 3810</t>
  </si>
  <si>
    <t xml:space="preserve">20210701</t>
  </si>
  <si>
    <t xml:space="preserve">Standard for Purged and Pressurized Enclosures for Electrical Equipment</t>
  </si>
  <si>
    <t xml:space="preserve">OT_GR NFPA 496</t>
  </si>
  <si>
    <t xml:space="preserve">美国消防协会</t>
  </si>
  <si>
    <t xml:space="preserve">20200404</t>
  </si>
  <si>
    <t xml:space="preserve">Electrical Standard for Industrial Machinery</t>
  </si>
  <si>
    <t xml:space="preserve">OT_GR NFPA 79</t>
  </si>
  <si>
    <t xml:space="preserve">Standard for Power Units Other Than Class 2</t>
  </si>
  <si>
    <t xml:space="preserve">UL 1012</t>
  </si>
  <si>
    <r>
      <rPr>
        <sz val="12"/>
        <rFont val="Noto Sans"/>
        <family val="2"/>
      </rPr>
      <t xml:space="preserve">美国标准学会</t>
    </r>
    <r>
      <rPr>
        <sz val="12"/>
        <rFont val="宋体"/>
        <family val="0"/>
        <charset val="134"/>
      </rPr>
      <t xml:space="preserve">(ANSI)</t>
    </r>
  </si>
  <si>
    <t xml:space="preserve">19940628</t>
  </si>
  <si>
    <t xml:space="preserve">Vacuum Cleaners, Blower Cleaners, and Household Floor Finishing Machines</t>
  </si>
  <si>
    <t xml:space="preserve">UL 1017</t>
  </si>
  <si>
    <t xml:space="preserve">20170915</t>
  </si>
  <si>
    <t xml:space="preserve">Household Electric Cooking and Food Serving Appliances</t>
  </si>
  <si>
    <t xml:space="preserve">UL 1026</t>
  </si>
  <si>
    <t xml:space="preserve">20120127</t>
  </si>
  <si>
    <t xml:space="preserve">Standard for Terminal Blocks</t>
  </si>
  <si>
    <t xml:space="preserve">UL 1059</t>
  </si>
  <si>
    <t xml:space="preserve">20191126</t>
  </si>
  <si>
    <t xml:space="preserve">Household Electric Coffee Makers and Brewing-Type Appliances</t>
  </si>
  <si>
    <t xml:space="preserve">UL 1082</t>
  </si>
  <si>
    <t xml:space="preserve">20090317</t>
  </si>
  <si>
    <t xml:space="preserve">Standard for Explosion-Proof and Dust-Ignition-Proof Electrical Equipment for Use in Hazardous (Classified) Locations</t>
  </si>
  <si>
    <t xml:space="preserve">UL 1203</t>
  </si>
  <si>
    <t xml:space="preserve">20230710</t>
  </si>
  <si>
    <t xml:space="preserve">Electric Commercial Clothes-Washing Equipment</t>
  </si>
  <si>
    <t xml:space="preserve">UL 1206</t>
  </si>
  <si>
    <t xml:space="preserve">20030422</t>
  </si>
  <si>
    <t xml:space="preserve">UL 121201</t>
  </si>
  <si>
    <t xml:space="preserve">Standard for Class 2 Power Units</t>
  </si>
  <si>
    <t xml:space="preserve">UL 1310</t>
  </si>
  <si>
    <t xml:space="preserve">20180309</t>
  </si>
  <si>
    <t xml:space="preserve">Standard for Portable Electric Luminaires</t>
  </si>
  <si>
    <t xml:space="preserve">UL 153</t>
  </si>
  <si>
    <t xml:space="preserve">20140303</t>
  </si>
  <si>
    <t xml:space="preserve">UL 1598</t>
  </si>
  <si>
    <t xml:space="preserve">Uninterruptible Power Systems</t>
  </si>
  <si>
    <t xml:space="preserve">UL 1778</t>
  </si>
  <si>
    <t xml:space="preserve">20140613</t>
  </si>
  <si>
    <t xml:space="preserve">Commercial Electric Cooking Appliances</t>
  </si>
  <si>
    <t xml:space="preserve">UL 197</t>
  </si>
  <si>
    <t xml:space="preserve">20100317</t>
  </si>
  <si>
    <t xml:space="preserve">Household and Commercial Batteries</t>
  </si>
  <si>
    <t xml:space="preserve">UL 2054</t>
  </si>
  <si>
    <t xml:space="preserve">20211117</t>
  </si>
  <si>
    <t xml:space="preserve">Electric Clothes Washing Machines and Extractors</t>
  </si>
  <si>
    <t xml:space="preserve">UL 2157</t>
  </si>
  <si>
    <t xml:space="preserve">20151102</t>
  </si>
  <si>
    <t xml:space="preserve">Electric Clothes Dryers</t>
  </si>
  <si>
    <t xml:space="preserve">UL 2158</t>
  </si>
  <si>
    <t xml:space="preserve">20210730</t>
  </si>
  <si>
    <t xml:space="preserve">DC Charging Equipment for Electric Vehicles</t>
  </si>
  <si>
    <t xml:space="preserve">UL 2202</t>
  </si>
  <si>
    <t xml:space="preserve">20230530</t>
  </si>
  <si>
    <t xml:space="preserve">Plugs, Receptacles, and Couplers for Electric Vehicles</t>
  </si>
  <si>
    <t xml:space="preserve">UL 2251</t>
  </si>
  <si>
    <t xml:space="preserve">20171120</t>
  </si>
  <si>
    <t xml:space="preserve">Electric Vehicle Supply Equipment</t>
  </si>
  <si>
    <t xml:space="preserve">UL 2594</t>
  </si>
  <si>
    <t xml:space="preserve">20221215</t>
  </si>
  <si>
    <t xml:space="preserve">Electric Heating Appliances</t>
  </si>
  <si>
    <t xml:space="preserve">UL 499</t>
  </si>
  <si>
    <t xml:space="preserve">20141107</t>
  </si>
  <si>
    <t xml:space="preserve">Enclosures for electrical equipment, non-environmental considerations</t>
  </si>
  <si>
    <t xml:space="preserve">UL 50</t>
  </si>
  <si>
    <t xml:space="preserve">Electric Fans</t>
  </si>
  <si>
    <t xml:space="preserve">UL 507</t>
  </si>
  <si>
    <t xml:space="preserve">20171109</t>
  </si>
  <si>
    <t xml:space="preserve">Industrial Control Equipment</t>
  </si>
  <si>
    <t xml:space="preserve">UL 508</t>
  </si>
  <si>
    <t xml:space="preserve">20180330</t>
  </si>
  <si>
    <t xml:space="preserve">Standard for Industrial Control Panels</t>
  </si>
  <si>
    <t xml:space="preserve">UL 508A</t>
  </si>
  <si>
    <t xml:space="preserve">20180424</t>
  </si>
  <si>
    <t xml:space="preserve">Standard for Audio, Video and Similar Electronic Apparatus - Safety Requirements</t>
  </si>
  <si>
    <t xml:space="preserve">UL 60065</t>
  </si>
  <si>
    <t xml:space="preserve">20150930</t>
  </si>
  <si>
    <t xml:space="preserve">Standard for Explosive Atmospheres - Part 0: Equipment - General Requirements</t>
  </si>
  <si>
    <t xml:space="preserve">UL 60079-0</t>
  </si>
  <si>
    <t xml:space="preserve">20091021</t>
  </si>
  <si>
    <t xml:space="preserve">Automatic Electrical Controls - Part 1: General Requirements</t>
  </si>
  <si>
    <t xml:space="preserve">UL 60730-1</t>
  </si>
  <si>
    <t xml:space="preserve">20160803</t>
  </si>
  <si>
    <t xml:space="preserve">Hand-Held Motor-Operated Electric Tools - Safety - Part 1: General Requirements</t>
  </si>
  <si>
    <t xml:space="preserve">UL 60745-1</t>
  </si>
  <si>
    <t xml:space="preserve">20070731</t>
  </si>
  <si>
    <t xml:space="preserve">Information Technology Equipment - Safety - Part 1: General Requirements</t>
  </si>
  <si>
    <t xml:space="preserve">UL 60950-1</t>
  </si>
  <si>
    <t xml:space="preserve">20070327</t>
  </si>
  <si>
    <t xml:space="preserve">Safety Requirements for Electrical Equipment for Measurement, Control and Laboratory Use - Part 1: General Requirements</t>
  </si>
  <si>
    <t xml:space="preserve">UL 61010-1</t>
  </si>
  <si>
    <t xml:space="preserve">20120511</t>
  </si>
  <si>
    <t xml:space="preserve">Switches for Appliances - Part 1: General Requirement</t>
  </si>
  <si>
    <t xml:space="preserve">UL 61058-1</t>
  </si>
  <si>
    <t xml:space="preserve">20171103</t>
  </si>
  <si>
    <t xml:space="preserve">Audio/video, Information and Communication Technology Equipment - Part 1: Safety Requirements</t>
  </si>
  <si>
    <t xml:space="preserve">UL 62368-1</t>
  </si>
  <si>
    <t xml:space="preserve">20141201</t>
  </si>
  <si>
    <t xml:space="preserve">Electric motor-operated hand-held tools, transportabletools and lawn and garden machinery — Safety — Part 1:General requirements</t>
  </si>
  <si>
    <t xml:space="preserve">UL 62841-1</t>
  </si>
  <si>
    <t xml:space="preserve">20150220</t>
  </si>
  <si>
    <t xml:space="preserve">Electric Motors and Generators for Use in Hazardous (Classified) Locations</t>
  </si>
  <si>
    <t xml:space="preserve">UL 674</t>
  </si>
  <si>
    <t xml:space="preserve">20110608</t>
  </si>
  <si>
    <t xml:space="preserve">Underwater Luminaires and Submersible Junction Boxes</t>
  </si>
  <si>
    <t xml:space="preserve">UL 676</t>
  </si>
  <si>
    <t xml:space="preserve">20150810</t>
  </si>
  <si>
    <t xml:space="preserve">Household Dishwashers</t>
  </si>
  <si>
    <t xml:space="preserve">UL 749</t>
  </si>
  <si>
    <t xml:space="preserve">20230525</t>
  </si>
  <si>
    <t xml:space="preserve">Motor-Operated Water Pumps</t>
  </si>
  <si>
    <t xml:space="preserve">UL 778</t>
  </si>
  <si>
    <t xml:space="preserve">20161027</t>
  </si>
  <si>
    <t xml:space="preserve">Busways</t>
  </si>
  <si>
    <t xml:space="preserve">UL 857</t>
  </si>
  <si>
    <t xml:space="preserve">Standard for Household Electric Ranges</t>
  </si>
  <si>
    <t xml:space="preserve">UL 858</t>
  </si>
  <si>
    <t xml:space="preserve">20141108</t>
  </si>
  <si>
    <t xml:space="preserve">Safety-Related Solid-State Controls For Electric Ranges</t>
  </si>
  <si>
    <t xml:space="preserve">UL 858A</t>
  </si>
  <si>
    <t xml:space="preserve">20070412</t>
  </si>
  <si>
    <t xml:space="preserve">Standard for Intrinsically Safe Apparatus and Associated Apparatus for Use in Class I, II, III, Division 1, Hazardous (Classified) Locations</t>
  </si>
  <si>
    <t xml:space="preserve">UL 913</t>
  </si>
  <si>
    <t xml:space="preserve">20131217</t>
  </si>
  <si>
    <t xml:space="preserve">Commercial Dishwashers</t>
  </si>
  <si>
    <t xml:space="preserve">UL 921</t>
  </si>
  <si>
    <t xml:space="preserve">Microwave Cooking Appliances</t>
  </si>
  <si>
    <t xml:space="preserve">UL 923</t>
  </si>
  <si>
    <t xml:space="preserve">20130501</t>
  </si>
  <si>
    <t xml:space="preserve">Standard for Light Emitting Diode (LED) Equipment for Use in Lighting Products</t>
  </si>
  <si>
    <t xml:space="preserve">UL 8750</t>
  </si>
  <si>
    <t xml:space="preserve">20150915</t>
  </si>
  <si>
    <t xml:space="preserve">Power conversion equipment</t>
  </si>
  <si>
    <t xml:space="preserve">CSA C22.2 No. 107.1</t>
  </si>
  <si>
    <t xml:space="preserve">加拿大标准协会</t>
  </si>
  <si>
    <t xml:space="preserve">20160601</t>
  </si>
  <si>
    <t xml:space="preserve">Battery Chargers</t>
  </si>
  <si>
    <t xml:space="preserve">CSA C22.2 No. 107.2</t>
  </si>
  <si>
    <t xml:space="preserve">20010101</t>
  </si>
  <si>
    <t xml:space="preserve">Uninterruptible power systems</t>
  </si>
  <si>
    <t xml:space="preserve">CSA C22.2 No. 107.3</t>
  </si>
  <si>
    <t xml:space="preserve">Industrial control equipment</t>
  </si>
  <si>
    <t xml:space="preserve">CSA C22.2 No. 14</t>
  </si>
  <si>
    <t xml:space="preserve">20180301</t>
  </si>
  <si>
    <t xml:space="preserve">Enclosures for use in Class II, Division 1, Groups E, F, and G hazardous locations</t>
  </si>
  <si>
    <t xml:space="preserve">CSA C22.2 No. 25</t>
  </si>
  <si>
    <t xml:space="preserve">20170710</t>
  </si>
  <si>
    <t xml:space="preserve">Liquid pumps</t>
  </si>
  <si>
    <t xml:space="preserve">CSA C22.2 No. 108</t>
  </si>
  <si>
    <t xml:space="preserve">20140601</t>
  </si>
  <si>
    <t xml:space="preserve">Commercial Cooking Appliances</t>
  </si>
  <si>
    <t xml:space="preserve">CSA C22.2 No. 109</t>
  </si>
  <si>
    <t xml:space="preserve">CSA C22.2 No. 112</t>
  </si>
  <si>
    <t xml:space="preserve">Electrical resistance trace heating and heating device sets</t>
  </si>
  <si>
    <t xml:space="preserve">CSA C22.2 No. 130</t>
  </si>
  <si>
    <t xml:space="preserve">20160201</t>
  </si>
  <si>
    <t xml:space="preserve">Electric luminaires for use in hazardous locations</t>
  </si>
  <si>
    <t xml:space="preserve">CSA C22.2 No. 137</t>
  </si>
  <si>
    <t xml:space="preserve">Microwave ovens</t>
  </si>
  <si>
    <t xml:space="preserve">CSA C22.2 No. 150</t>
  </si>
  <si>
    <t xml:space="preserve">20160801</t>
  </si>
  <si>
    <t xml:space="preserve">Intrinsically Safe and Non-Incendive Equipment for Use in Hazardous Locations</t>
  </si>
  <si>
    <t xml:space="preserve">CSA C22.2 No. 157</t>
  </si>
  <si>
    <t xml:space="preserve">19920101</t>
  </si>
  <si>
    <t xml:space="preserve">Terminal blocks</t>
  </si>
  <si>
    <t xml:space="preserve">CSA C22.2 No. 158</t>
  </si>
  <si>
    <t xml:space="preserve">CSA C22.2 No. 167</t>
  </si>
  <si>
    <t xml:space="preserve">20230501</t>
  </si>
  <si>
    <t xml:space="preserve">Commercial dishwashers</t>
  </si>
  <si>
    <t xml:space="preserve">CSA C22.2 No. 168</t>
  </si>
  <si>
    <t xml:space="preserve">20200130</t>
  </si>
  <si>
    <t xml:space="preserve">Electric clothes washing machines and extractors</t>
  </si>
  <si>
    <t xml:space="preserve">CSA C22.2 No. 169</t>
  </si>
  <si>
    <t xml:space="preserve">Cables and cable glands for use in hazardous locations</t>
  </si>
  <si>
    <t xml:space="preserve">CSA C22.2 No. 174</t>
  </si>
  <si>
    <t xml:space="preserve">CSA C22.2 No. 213</t>
  </si>
  <si>
    <t xml:space="preserve">Power supplies with extra-low-voltage class 2 outputs</t>
  </si>
  <si>
    <t xml:space="preserve">CSA C22.2 No. 223</t>
  </si>
  <si>
    <t xml:space="preserve">20151201</t>
  </si>
  <si>
    <t xml:space="preserve">Vacuum cleaners, blower cleaners, and household floor finishing machines</t>
  </si>
  <si>
    <t xml:space="preserve">CSA C22.2 No. 243</t>
  </si>
  <si>
    <t xml:space="preserve">CSA C22.2 No. 250.0</t>
  </si>
  <si>
    <t xml:space="preserve">20210301</t>
  </si>
  <si>
    <t xml:space="preserve">CSA C22.2 No. 27</t>
  </si>
  <si>
    <t xml:space="preserve">20090301</t>
  </si>
  <si>
    <t xml:space="preserve">Adjustable speed drives</t>
  </si>
  <si>
    <t xml:space="preserve">CSA C22.2 No. 274</t>
  </si>
  <si>
    <t xml:space="preserve">20170101</t>
  </si>
  <si>
    <t xml:space="preserve">Electric vehicle supply equipment</t>
  </si>
  <si>
    <t xml:space="preserve">CSA C22.2 No. 280</t>
  </si>
  <si>
    <t xml:space="preserve">20221201</t>
  </si>
  <si>
    <t xml:space="preserve">Plugs, receptacles, and couplers for electric vehicles</t>
  </si>
  <si>
    <t xml:space="preserve">CSA C22.2 No. 282</t>
  </si>
  <si>
    <t xml:space="preserve">Industrial control panels and assemblies</t>
  </si>
  <si>
    <t xml:space="preserve">CSA C22.2 No. 286</t>
  </si>
  <si>
    <t xml:space="preserve">20230401</t>
  </si>
  <si>
    <t xml:space="preserve">Explosion-proof equipment</t>
  </si>
  <si>
    <t xml:space="preserve">CSA C22.2 No. 30</t>
  </si>
  <si>
    <t xml:space="preserve">20200401</t>
  </si>
  <si>
    <t xml:space="preserve">Electric Washing Machines</t>
  </si>
  <si>
    <t xml:space="preserve">CSA C22.2 No. 53</t>
  </si>
  <si>
    <t xml:space="preserve">19680701</t>
  </si>
  <si>
    <t xml:space="preserve">Industrial electrical machinery</t>
  </si>
  <si>
    <t xml:space="preserve">CSA C22.2 No. 301</t>
  </si>
  <si>
    <t xml:space="preserve">CSA C22.2 No. 60065</t>
  </si>
  <si>
    <t xml:space="preserve">Explosive atmospheres - Part 0: Equipment - General requirements</t>
  </si>
  <si>
    <t xml:space="preserve">CSA C22.2 No. 60079-0</t>
  </si>
  <si>
    <t xml:space="preserve">Household and similar electrical appliances — Safety — Part 1: General requirements</t>
  </si>
  <si>
    <t xml:space="preserve">CSA C22.2 No. 60335-1</t>
  </si>
  <si>
    <t xml:space="preserve">20111031</t>
  </si>
  <si>
    <t xml:space="preserve">Degrees of protection provided by enclosures (IP Code)</t>
  </si>
  <si>
    <t xml:space="preserve">CSA C22.2 No. 60529</t>
  </si>
  <si>
    <t xml:space="preserve">Medical electrical equipment - Part 1: General requirements for basic safety and essential performance</t>
  </si>
  <si>
    <t xml:space="preserve">CSA C22.2 No. 60601-1</t>
  </si>
  <si>
    <t xml:space="preserve">20080201</t>
  </si>
  <si>
    <t xml:space="preserve">CSA C22.2 No. 60950-1</t>
  </si>
  <si>
    <t xml:space="preserve">Safety requirements for electrical equipment for measurement, control, and laboratory use - Part 1: General requirements</t>
  </si>
  <si>
    <t xml:space="preserve">CSA C22.2 No. 61010-1</t>
  </si>
  <si>
    <t xml:space="preserve">Switches for appliances - Part 1: General requirements</t>
  </si>
  <si>
    <t xml:space="preserve">CSA C22.2 No. 61058-1</t>
  </si>
  <si>
    <t xml:space="preserve">Audio/video, information and communication technology equipment — Part 1: Safety requirements</t>
  </si>
  <si>
    <t xml:space="preserve">CSA C22.2 No. 62368-1</t>
  </si>
  <si>
    <t xml:space="preserve">General Requirements for Luminaires</t>
  </si>
  <si>
    <t xml:space="preserve">CSA C22.2 No. 9.0</t>
  </si>
  <si>
    <t xml:space="preserve">19970101</t>
  </si>
  <si>
    <t xml:space="preserve">Household cooking and liquid-heating appliances</t>
  </si>
  <si>
    <t xml:space="preserve">CSA C22.2 No. 64</t>
  </si>
  <si>
    <t xml:space="preserve">20190501</t>
  </si>
  <si>
    <t xml:space="preserve">Swimming-pool luminaires, submersible luminaires, and accessories</t>
  </si>
  <si>
    <t xml:space="preserve">CSA C22.2 No. 89</t>
  </si>
  <si>
    <t xml:space="preserve">CSA C22.2 No. 94.1</t>
  </si>
  <si>
    <t xml:space="preserve">20151016</t>
  </si>
  <si>
    <t xml:space="preserve">Enclosures for electrical equipment, environmental considerations</t>
  </si>
  <si>
    <t xml:space="preserve">CSA C22.2 No. 94.2</t>
  </si>
  <si>
    <t xml:space="preserve">20201015</t>
  </si>
  <si>
    <t xml:space="preserve">CSA C22.2 NO. 60745-1-07</t>
  </si>
  <si>
    <t xml:space="preserve">CSA C22.2 NO. 62841-1:15</t>
  </si>
  <si>
    <t xml:space="preserve">阿曼低电压认证规则</t>
  </si>
  <si>
    <t xml:space="preserve">ESA-CER-P050</t>
  </si>
  <si>
    <t xml:space="preserve">1.1</t>
  </si>
  <si>
    <t xml:space="preserve">DEKRA Testing and Certification (Shanghai) Ltd.</t>
  </si>
  <si>
    <t xml:space="preserve">20240419</t>
  </si>
  <si>
    <t xml:space="preserve">Household and similar electrical appliances - Safety - Part 1: General requirements</t>
  </si>
  <si>
    <t xml:space="preserve">IEC 60335-1:2020</t>
  </si>
  <si>
    <t xml:space="preserve">Sultanate of Oman The Directorate General for Standards and Metrology (DGSM)</t>
  </si>
  <si>
    <t xml:space="preserve">Household and similar electrical appliances - Safety - Part 1: General requirements Amendment 2 - Household and similar electrical appliances - Safety - Part 1: General requirements</t>
  </si>
  <si>
    <t xml:space="preserve">IEC 60335-1:2010+AMD1:2013+AMD2:2016</t>
  </si>
  <si>
    <t xml:space="preserve">20160508</t>
  </si>
  <si>
    <t xml:space="preserve">Household and similar electrical appliances - Safety - Part 2-11: Particular requirements for tumble dryers</t>
  </si>
  <si>
    <t xml:space="preserve">IEC 60335-2-11:2024</t>
  </si>
  <si>
    <t xml:space="preserve">20240130</t>
  </si>
  <si>
    <t xml:space="preserve">IEC 60335-2-11:2019</t>
  </si>
  <si>
    <t xml:space="preserve">20190415</t>
  </si>
  <si>
    <t xml:space="preserve">Household and similar electrical appliances - Safety - Part 2-2: Particular requirements for vacuum cleaners and water-suction cleaning appliances</t>
  </si>
  <si>
    <t xml:space="preserve">IEC 60335-2-2:2019</t>
  </si>
  <si>
    <t xml:space="preserve">20190514</t>
  </si>
  <si>
    <t xml:space="preserve">Amendment 1 - Household and similar electrical appliances - Safety - Part 2-5: Particular requirements for dishwashers</t>
  </si>
  <si>
    <t xml:space="preserve">IEC 60335-2-5:2012+AMD1:2018</t>
  </si>
  <si>
    <t xml:space="preserve">20180209</t>
  </si>
  <si>
    <t xml:space="preserve">Household and similar electrical appliances - Safety - Part 2-7: Particular requirements for washing machines</t>
  </si>
  <si>
    <t xml:space="preserve">IEC 60335-2-7:2024</t>
  </si>
  <si>
    <t xml:space="preserve">IEC 60335-2-7:2019</t>
  </si>
  <si>
    <t xml:space="preserve">Amendment 2 - Electromagnetic compatibility (EMC) - Part 3-2: Limits - Limits for harmonic current emissions (equipment input current ≤ 16 A per phase)</t>
  </si>
  <si>
    <t xml:space="preserve">IEC 61000-3-2:2018+AMD1:2020+AMD2:2024</t>
  </si>
  <si>
    <t xml:space="preserve">20240304</t>
  </si>
  <si>
    <t xml:space="preserve">Amendment 1 - Electromagnetic compatibility (EMC) - Part 3-2: Limits - Limits for harmonic current emissions (equipment input current ≤16 A per phase)</t>
  </si>
  <si>
    <t xml:space="preserve">IEC 61000-3-2:2018+AMD1:2020</t>
  </si>
  <si>
    <t xml:space="preserve">20200714</t>
  </si>
  <si>
    <t xml:space="preserve">Amendment 2 - Electromagnetic compatibility (EMC) - Limitation of voltage changes, voltage fluctuations and flicker in public low-voltage supply systems</t>
  </si>
  <si>
    <t xml:space="preserve">IEC 61000-3-3:2013+AMD1:2017+AMD2:2021</t>
  </si>
  <si>
    <t xml:space="preserve">哥伦比亚电气产品测试的认证规则</t>
  </si>
  <si>
    <t xml:space="preserve">FCB110.2_01</t>
  </si>
  <si>
    <t xml:space="preserve">01</t>
  </si>
  <si>
    <t xml:space="preserve">20250301</t>
  </si>
  <si>
    <t xml:space="preserve">20241127</t>
  </si>
  <si>
    <t xml:space="preserve">Energetic efficiency in commercial refrigeration equipment efficiency and marking ranges.</t>
  </si>
  <si>
    <t xml:space="preserve">Energy efficiency and user safety requirements for self-contained commercial refrigeration appliances. Limits, test methods, and labeling</t>
  </si>
  <si>
    <t xml:space="preserve">Household and similar electrical appliances - Electric washing machines - Test methods for energy consumption, water consumption, and volumetric capacity</t>
  </si>
  <si>
    <t xml:space="preserve">OT_FR NMX-J-585-ANCE-2014</t>
  </si>
  <si>
    <t xml:space="preserve">20150615</t>
  </si>
  <si>
    <t xml:space="preserve">Household and similar electrical appliances. Electric washing machines. Test methods for energy consumption, water consumption and volume capacity.</t>
  </si>
  <si>
    <t xml:space="preserve">Method for measuring capacity in washing machines.</t>
  </si>
  <si>
    <t xml:space="preserve">OT_FR NTC 5980</t>
  </si>
  <si>
    <r>
      <rPr>
        <sz val="11"/>
        <rFont val="Noto Sans"/>
        <family val="2"/>
      </rPr>
      <t xml:space="preserve">波兰和葡萄牙适合使用</t>
    </r>
    <r>
      <rPr>
        <sz val="11"/>
        <rFont val="宋体"/>
        <family val="0"/>
        <charset val="134"/>
      </rPr>
      <t xml:space="preserve">DEKRA Seal</t>
    </r>
    <r>
      <rPr>
        <sz val="11"/>
        <rFont val="Noto Sans"/>
        <family val="2"/>
      </rPr>
      <t xml:space="preserve">认证规则</t>
    </r>
  </si>
  <si>
    <t xml:space="preserve">ESA-CER-P052</t>
  </si>
  <si>
    <t xml:space="preserve">20240424</t>
  </si>
  <si>
    <t xml:space="preserve">张力训练设备</t>
  </si>
  <si>
    <t xml:space="preserve">DEKRA K238:2024</t>
  </si>
  <si>
    <t xml:space="preserve">DEKRA Certification B.V. </t>
  </si>
  <si>
    <t xml:space="preserve">20241022</t>
  </si>
  <si>
    <t xml:space="preserve">空气炸锅</t>
  </si>
  <si>
    <t xml:space="preserve">DEKRA K239:2025</t>
  </si>
  <si>
    <t xml:space="preserve">20250114</t>
  </si>
  <si>
    <t xml:space="preserve">金质共享认证联盟测试认证实施规则</t>
  </si>
  <si>
    <t xml:space="preserve">ESA-CER-W081</t>
  </si>
  <si>
    <t xml:space="preserve">V3.0</t>
  </si>
  <si>
    <t xml:space="preserve">20250227</t>
  </si>
  <si>
    <r>
      <rPr>
        <sz val="10"/>
        <rFont val="Noto Sans"/>
        <family val="2"/>
      </rPr>
      <t xml:space="preserve">智能家电物联网性能测试方法 第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部分：应用软件（</t>
    </r>
    <r>
      <rPr>
        <sz val="10"/>
        <rFont val="微软雅黑"/>
        <family val="2"/>
        <charset val="134"/>
      </rPr>
      <t xml:space="preserve">APP</t>
    </r>
    <r>
      <rPr>
        <sz val="10"/>
        <rFont val="Noto Sans"/>
        <family val="2"/>
      </rPr>
      <t xml:space="preserve">）</t>
    </r>
  </si>
  <si>
    <t xml:space="preserve">OT_GR T/ CAB 0075—2020</t>
  </si>
  <si>
    <t xml:space="preserve">中 国 产 学 研 合 作 促 进 会</t>
  </si>
  <si>
    <t xml:space="preserve">20201126</t>
  </si>
  <si>
    <r>
      <rPr>
        <sz val="10"/>
        <rFont val="Noto Sans"/>
        <family val="2"/>
      </rPr>
      <t xml:space="preserve">智能家电物联网性能测试方法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部分：无线通讯可靠性</t>
    </r>
  </si>
  <si>
    <t xml:space="preserve">OT_GR T/ CAB 0076—2020</t>
  </si>
  <si>
    <r>
      <rPr>
        <sz val="10"/>
        <rFont val="Noto Sans"/>
        <family val="2"/>
      </rPr>
      <t xml:space="preserve">智能家电物联网性能测试方法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部分：语音识别</t>
    </r>
  </si>
  <si>
    <t xml:space="preserve">OT_GR T/ CAB 0077—2020</t>
  </si>
  <si>
    <t xml:space="preserve">家用电冰箱人工智能技术要求及评价规范</t>
  </si>
  <si>
    <t xml:space="preserve">OT_GR T/ CAB 0179—2022</t>
  </si>
  <si>
    <t xml:space="preserve">20220929</t>
  </si>
  <si>
    <t xml:space="preserve">智能冰箱智慧节能设计指南</t>
  </si>
  <si>
    <t xml:space="preserve">OT_GR T/ CAB 0178—2022</t>
  </si>
  <si>
    <t xml:space="preserve">智能冰箱食材保鲜数据库技术要求</t>
  </si>
  <si>
    <t xml:space="preserve">OT_GR T/CAB 0395-2025</t>
  </si>
  <si>
    <t xml:space="preserve">20250210</t>
  </si>
  <si>
    <t xml:space="preserve">冰箱智能屏设计评价规范</t>
  </si>
  <si>
    <t xml:space="preserve">OT_GR T/CAB 0396-2025</t>
  </si>
  <si>
    <t xml:space="preserve">智能家电信息安全基线要求及测试评价方法</t>
  </si>
  <si>
    <t xml:space="preserve">OT_GR T/ CAB 0117—2021</t>
  </si>
  <si>
    <t xml:space="preserve">20211115</t>
  </si>
  <si>
    <t xml:space="preserve">山西精品认证实施细则 矿用非公路自卸车 前悬挂</t>
  </si>
  <si>
    <t xml:space="preserve">SXJP-0102-4112-2024</t>
  </si>
  <si>
    <t xml:space="preserve">“山西精品”认证联盟</t>
  </si>
  <si>
    <r>
      <rPr>
        <sz val="10.5"/>
        <rFont val="宋体"/>
        <family val="0"/>
        <charset val="134"/>
      </rPr>
      <t xml:space="preserve">C19400</t>
    </r>
    <r>
      <rPr>
        <sz val="10.5"/>
        <rFont val="Noto Sans"/>
        <family val="2"/>
      </rPr>
      <t xml:space="preserve">产品固化技术条件</t>
    </r>
  </si>
  <si>
    <t xml:space="preserve">Q/ JXCLJ 02.300-2024</t>
  </si>
  <si>
    <t xml:space="preserve">太原晋西春雷铜业有限公司</t>
  </si>
  <si>
    <t xml:space="preserve">山西精品国际品质</t>
  </si>
  <si>
    <r>
      <rPr>
        <sz val="10"/>
        <rFont val="Noto Sans"/>
        <family val="2"/>
      </rPr>
      <t xml:space="preserve">山西精品认证实施细则 半导体集成电路框架材料用</t>
    </r>
    <r>
      <rPr>
        <sz val="10"/>
        <rFont val="微软雅黑"/>
        <family val="2"/>
        <charset val="134"/>
      </rPr>
      <t xml:space="preserve">C19400</t>
    </r>
    <r>
      <rPr>
        <sz val="10"/>
        <rFont val="Noto Sans"/>
        <family val="2"/>
      </rPr>
      <t xml:space="preserve">铜合金带</t>
    </r>
  </si>
  <si>
    <t xml:space="preserve">SXJP-0103-4151-2024</t>
  </si>
  <si>
    <t xml:space="preserve">液压缸</t>
  </si>
  <si>
    <t xml:space="preserve">JB /T 10205-2010</t>
  </si>
  <si>
    <t xml:space="preserve">中华人民共和国工业和信息化部</t>
  </si>
  <si>
    <r>
      <rPr>
        <sz val="10"/>
        <rFont val="微软雅黑"/>
        <family val="2"/>
        <charset val="134"/>
      </rPr>
      <t xml:space="preserve">SH-CER-W016 v3.0 </t>
    </r>
    <r>
      <rPr>
        <sz val="10"/>
        <rFont val="Noto Sans"/>
        <family val="2"/>
      </rPr>
      <t xml:space="preserve">上海品牌产品认证实施规则（分支型主动脉覆膜支架及输送系统）</t>
    </r>
  </si>
  <si>
    <t xml:space="preserve">SH-CER-W016</t>
  </si>
  <si>
    <t xml:space="preserve">20240710</t>
  </si>
  <si>
    <t xml:space="preserve">分支型主动脉覆膜支架及输送系统</t>
  </si>
  <si>
    <t xml:space="preserve">OT_GR T/STIC 110065-2021</t>
  </si>
  <si>
    <t xml:space="preserve">全国团体标准信息平台</t>
  </si>
  <si>
    <t xml:space="preserve">20211105</t>
  </si>
  <si>
    <t xml:space="preserve">上海品牌国际认证联盟</t>
  </si>
  <si>
    <r>
      <rPr>
        <sz val="10"/>
        <rFont val="微软雅黑"/>
        <family val="2"/>
        <charset val="134"/>
      </rPr>
      <t xml:space="preserve">SH-CER-W014 v3.0 </t>
    </r>
    <r>
      <rPr>
        <sz val="10"/>
        <rFont val="Noto Sans"/>
        <family val="2"/>
      </rPr>
      <t xml:space="preserve">上海品牌产品认证实施规则（冠脉药物洗脱合金支架系统）</t>
    </r>
  </si>
  <si>
    <t xml:space="preserve">SH-CER-W014</t>
  </si>
  <si>
    <r>
      <rPr>
        <sz val="10"/>
        <rFont val="Noto Sans"/>
        <family val="2"/>
      </rPr>
      <t xml:space="preserve">“上海品牌”评价认证依据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冠脉药物洗脱合金支架系统</t>
    </r>
  </si>
  <si>
    <t xml:space="preserve">OT_GR T/SCA110026-2018</t>
  </si>
  <si>
    <t xml:space="preserve">20180409</t>
  </si>
  <si>
    <r>
      <rPr>
        <sz val="10"/>
        <rFont val="微软雅黑"/>
        <family val="2"/>
        <charset val="134"/>
      </rPr>
      <t xml:space="preserve">SH-CER-W018 v3.0 </t>
    </r>
    <r>
      <rPr>
        <sz val="10"/>
        <rFont val="Noto Sans"/>
        <family val="2"/>
      </rPr>
      <t xml:space="preserve">上海品牌产品认证实施规则（颅内血流导向密网支架）</t>
    </r>
  </si>
  <si>
    <t xml:space="preserve">SH-CER-W018</t>
  </si>
  <si>
    <t xml:space="preserve">颅内血流导向密网支架</t>
  </si>
  <si>
    <t xml:space="preserve">OT_GR T/STIC 110083—2022</t>
  </si>
  <si>
    <t xml:space="preserve">20221223</t>
  </si>
  <si>
    <r>
      <rPr>
        <sz val="10"/>
        <rFont val="微软雅黑"/>
        <family val="2"/>
        <charset val="134"/>
      </rPr>
      <t xml:space="preserve">SH-CER-W017 v3.0 </t>
    </r>
    <r>
      <rPr>
        <sz val="10"/>
        <rFont val="Noto Sans"/>
        <family val="2"/>
      </rPr>
      <t xml:space="preserve">上海品牌产品认证实施规则（三维心脏电生理标测系统）</t>
    </r>
  </si>
  <si>
    <t xml:space="preserve">SH-CER-W017</t>
  </si>
  <si>
    <t xml:space="preserve">三维心脏电生理标测系统</t>
  </si>
  <si>
    <t xml:space="preserve">OT_GR T/STIC 110075-2022</t>
  </si>
  <si>
    <t xml:space="preserve">20220415</t>
  </si>
  <si>
    <r>
      <rPr>
        <sz val="10"/>
        <rFont val="微软雅黑"/>
        <family val="2"/>
        <charset val="134"/>
      </rPr>
      <t xml:space="preserve">SH-CER-W020 v1.0 </t>
    </r>
    <r>
      <rPr>
        <sz val="10"/>
        <rFont val="Noto Sans"/>
        <family val="2"/>
      </rPr>
      <t xml:space="preserve">苏州制造品牌认证规则（超指向性声学系统产品）</t>
    </r>
  </si>
  <si>
    <t xml:space="preserve">SZMB01-120010-2023</t>
  </si>
  <si>
    <t xml:space="preserve">20240110</t>
  </si>
  <si>
    <t xml:space="preserve">超指向性声学系统产品</t>
  </si>
  <si>
    <t xml:space="preserve">OT_GR T/SZBX 150—2023</t>
  </si>
  <si>
    <t xml:space="preserve">中国标准服务网</t>
  </si>
  <si>
    <t xml:space="preserve">20231114</t>
  </si>
  <si>
    <t xml:space="preserve">苏州制造品牌国际认证联盟</t>
  </si>
  <si>
    <r>
      <rPr>
        <sz val="10"/>
        <rFont val="微软雅黑"/>
        <family val="2"/>
        <charset val="134"/>
      </rPr>
      <t xml:space="preserve">SH-CER-W024 v1.0 </t>
    </r>
    <r>
      <rPr>
        <sz val="10"/>
        <rFont val="Noto Sans"/>
        <family val="2"/>
      </rPr>
      <t xml:space="preserve">苏州制造品牌认证规则（车载扬声器）</t>
    </r>
  </si>
  <si>
    <t xml:space="preserve">SZMB01-120003-2021</t>
  </si>
  <si>
    <t xml:space="preserve">20210219</t>
  </si>
  <si>
    <t xml:space="preserve">车载扬声器</t>
  </si>
  <si>
    <t xml:space="preserve">OT_GR T/SZBX 014-2021</t>
  </si>
  <si>
    <t xml:space="preserve">20210122</t>
  </si>
  <si>
    <r>
      <rPr>
        <sz val="10"/>
        <rFont val="微软雅黑"/>
        <family val="2"/>
        <charset val="134"/>
      </rPr>
      <t xml:space="preserve">SH-CER-W025 v1.1 </t>
    </r>
    <r>
      <rPr>
        <sz val="10"/>
        <rFont val="Noto Sans"/>
        <family val="2"/>
      </rPr>
      <t xml:space="preserve">苏州制造品牌认证规则（相移式激光干涉仪）</t>
    </r>
  </si>
  <si>
    <t xml:space="preserve">SZMB01-170004-2022</t>
  </si>
  <si>
    <t xml:space="preserve">20240807</t>
  </si>
  <si>
    <t xml:space="preserve">相移式激光干涉仪</t>
  </si>
  <si>
    <t xml:space="preserve">OT_GR T/SZBX 080—2022</t>
  </si>
  <si>
    <r>
      <rPr>
        <sz val="10"/>
        <rFont val="微软雅黑"/>
        <family val="2"/>
        <charset val="134"/>
      </rPr>
      <t xml:space="preserve">SH-CER-W027 v1.0 </t>
    </r>
    <r>
      <rPr>
        <sz val="10"/>
        <rFont val="Noto Sans"/>
        <family val="2"/>
      </rPr>
      <t xml:space="preserve">苏州制造品牌认证规则（星闪）</t>
    </r>
  </si>
  <si>
    <t xml:space="preserve">SZMB01-120011-2024</t>
  </si>
  <si>
    <t xml:space="preserve">20240810</t>
  </si>
  <si>
    <t xml:space="preserve">星闪低功耗无线短距通信系统接入层</t>
  </si>
  <si>
    <t xml:space="preserve">OT_GR T/XS 10002-2022</t>
  </si>
  <si>
    <t xml:space="preserve">中国信息通信研究院</t>
  </si>
  <si>
    <t xml:space="preserve">20220922</t>
  </si>
  <si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认证规则</t>
    </r>
  </si>
  <si>
    <t xml:space="preserve">PROD-P-MED-M04</t>
  </si>
  <si>
    <t xml:space="preserve">20250606</t>
  </si>
  <si>
    <r>
      <rPr>
        <sz val="12"/>
        <rFont val="Noto Sans"/>
        <family val="2"/>
      </rPr>
      <t xml:space="preserve">体外诊断医疗器械法规</t>
    </r>
    <r>
      <rPr>
        <sz val="12"/>
        <rFont val="宋体"/>
        <family val="0"/>
        <charset val="134"/>
      </rPr>
      <t xml:space="preserve">2017/746</t>
    </r>
  </si>
  <si>
    <t xml:space="preserve">EU 2017/746</t>
  </si>
  <si>
    <t xml:space="preserve">欧盟委员会</t>
  </si>
  <si>
    <t xml:space="preserve">20170405</t>
  </si>
  <si>
    <t xml:space="preserve">德凯认证集团</t>
  </si>
  <si>
    <r>
      <rPr>
        <sz val="12"/>
        <rFont val="Noto Sans"/>
        <family val="2"/>
      </rPr>
      <t xml:space="preserve">医疗器械指令</t>
    </r>
    <r>
      <rPr>
        <sz val="12"/>
        <rFont val="宋体"/>
        <family val="0"/>
        <charset val="134"/>
      </rPr>
      <t xml:space="preserve">93/42/EEC</t>
    </r>
  </si>
  <si>
    <t xml:space="preserve">MDD 93/42/EEC</t>
  </si>
  <si>
    <t xml:space="preserve">19930614</t>
  </si>
  <si>
    <r>
      <rPr>
        <sz val="12"/>
        <rFont val="Noto Sans"/>
        <family val="2"/>
      </rPr>
      <t xml:space="preserve">医疗器械法规</t>
    </r>
    <r>
      <rPr>
        <sz val="12"/>
        <rFont val="宋体"/>
        <family val="0"/>
        <charset val="134"/>
      </rPr>
      <t xml:space="preserve">2017/745</t>
    </r>
  </si>
  <si>
    <t xml:space="preserve">EU 2017/745</t>
  </si>
  <si>
    <r>
      <rPr>
        <sz val="12"/>
        <rFont val="Noto Sans"/>
        <family val="2"/>
      </rPr>
      <t xml:space="preserve">体外诊断医疗器械指令</t>
    </r>
    <r>
      <rPr>
        <sz val="12"/>
        <rFont val="宋体"/>
        <family val="0"/>
        <charset val="134"/>
      </rPr>
      <t xml:space="preserve">98/79/EC</t>
    </r>
  </si>
  <si>
    <t xml:space="preserve">IVDD 98/79/EC</t>
  </si>
  <si>
    <t xml:space="preserve">19981027</t>
  </si>
  <si>
    <t xml:space="preserve">电信行业质量管理体系认证实施规则</t>
  </si>
  <si>
    <t xml:space="preserve">HZ-MSSR-23</t>
  </si>
  <si>
    <t xml:space="preserve">02</t>
  </si>
  <si>
    <t xml:space="preserve">20250609</t>
  </si>
  <si>
    <t xml:space="preserve">电信行业质量管理体要求手册</t>
  </si>
  <si>
    <t xml:space="preserve">TL 9000:2020</t>
  </si>
  <si>
    <t xml:space="preserve">TIA/Quest Forum</t>
  </si>
  <si>
    <t xml:space="preserve">静电防护标准认证特别规则</t>
  </si>
  <si>
    <t xml:space="preserve">MSSR-HZ-27</t>
  </si>
  <si>
    <t xml:space="preserve">电气和电子零件、组件和设备的保护（不包括电引发爆炸装置）</t>
  </si>
  <si>
    <t xml:space="preserve">ANSI/ESD S20.20</t>
  </si>
  <si>
    <t xml:space="preserve">ESDA</t>
  </si>
  <si>
    <t xml:space="preserve">20211224</t>
  </si>
  <si>
    <t xml:space="preserve">电气与电子元件和产品有害物质过程控制体系认证特别规则</t>
  </si>
  <si>
    <t xml:space="preserve">ESA-SYS-SR-03</t>
  </si>
  <si>
    <t xml:space="preserve">03</t>
  </si>
  <si>
    <t xml:space="preserve">20240508</t>
  </si>
  <si>
    <t xml:space="preserve">有害物质过程管理体系要求</t>
  </si>
  <si>
    <t xml:space="preserve">QC 080000</t>
  </si>
  <si>
    <r>
      <rPr>
        <sz val="10"/>
        <rFont val="Noto Sans"/>
        <family val="2"/>
      </rPr>
      <t xml:space="preserve">国际电工委员会（</t>
    </r>
    <r>
      <rPr>
        <sz val="10"/>
        <rFont val="Arial"/>
        <family val="0"/>
      </rPr>
      <t xml:space="preserve">IEC</t>
    </r>
    <r>
      <rPr>
        <sz val="10"/>
        <rFont val="Noto Sans"/>
        <family val="2"/>
      </rPr>
      <t xml:space="preserve">）</t>
    </r>
  </si>
  <si>
    <t xml:space="preserve">A99</t>
  </si>
  <si>
    <t xml:space="preserve">环境意识设计体系认证特别规则</t>
  </si>
  <si>
    <t xml:space="preserve">ESA-SYS-SR-04</t>
  </si>
  <si>
    <t xml:space="preserve">20240516</t>
  </si>
  <si>
    <r>
      <rPr>
        <sz val="10"/>
        <rFont val="Noto Sans"/>
        <family val="2"/>
      </rPr>
      <t xml:space="preserve">环境意识设计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原则，要求及指南</t>
    </r>
  </si>
  <si>
    <t xml:space="preserve">IEC 62430</t>
  </si>
  <si>
    <t xml:space="preserve">20191001</t>
  </si>
  <si>
    <r>
      <rPr>
        <sz val="10"/>
        <rFont val="Arial"/>
        <family val="0"/>
      </rPr>
      <t xml:space="preserve">EN9100</t>
    </r>
    <r>
      <rPr>
        <sz val="10"/>
        <rFont val="Noto Sans"/>
        <family val="2"/>
      </rPr>
      <t xml:space="preserve">航空业质量管理体系认证实施规则</t>
    </r>
  </si>
  <si>
    <t xml:space="preserve">HZ-MSSR-09</t>
  </si>
  <si>
    <t xml:space="preserve">20250605</t>
  </si>
  <si>
    <r>
      <rPr>
        <sz val="10"/>
        <rFont val="Arial"/>
        <family val="0"/>
      </rPr>
      <t xml:space="preserve">Quality Management Systems - Requirements for Aviation, Space and Defense Organizations</t>
    </r>
    <r>
      <rPr>
        <sz val="10"/>
        <rFont val="Noto Sans"/>
        <family val="2"/>
      </rPr>
      <t xml:space="preserve">航空、航天 与国防组织质量管理体系要求</t>
    </r>
  </si>
  <si>
    <t xml:space="preserve">EN 9100:2018</t>
  </si>
  <si>
    <r>
      <rPr>
        <sz val="10"/>
        <rFont val="Noto Sans"/>
        <family val="2"/>
      </rPr>
      <t xml:space="preserve">欧洲标准化委员会</t>
    </r>
    <r>
      <rPr>
        <sz val="10"/>
        <rFont val="Arial"/>
        <family val="0"/>
      </rPr>
      <t xml:space="preserve">(CEN)</t>
    </r>
  </si>
  <si>
    <t xml:space="preserve">20180801</t>
  </si>
  <si>
    <r>
      <rPr>
        <sz val="10"/>
        <rFont val="Arial"/>
        <family val="0"/>
      </rPr>
      <t xml:space="preserve">Quality Management Systems - Requirements for Aviation, Space and Defense Distributors</t>
    </r>
    <r>
      <rPr>
        <sz val="10"/>
        <rFont val="Noto Sans"/>
        <family val="2"/>
      </rPr>
      <t xml:space="preserve">航空、航天 与国防分销商质量管理体系要求</t>
    </r>
  </si>
  <si>
    <t xml:space="preserve">EN 9120:2018</t>
  </si>
  <si>
    <r>
      <rPr>
        <sz val="10"/>
        <rFont val="Noto Sans"/>
        <family val="2"/>
      </rPr>
      <t xml:space="preserve">德国汽车工业协会质量管理体系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生产设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汽车工业生产设备生产商的特定要求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认证实施规则</t>
    </r>
  </si>
  <si>
    <t xml:space="preserve">HZ-MSSR-10</t>
  </si>
  <si>
    <t xml:space="preserve">20250528</t>
  </si>
  <si>
    <r>
      <rPr>
        <sz val="10"/>
        <rFont val="Arial"/>
        <family val="0"/>
      </rPr>
      <t xml:space="preserve">VDA6.4 QM-Systemaudit-Production Equipment </t>
    </r>
    <r>
      <rPr>
        <sz val="10"/>
        <rFont val="Noto Sans"/>
        <family val="2"/>
      </rPr>
      <t xml:space="preserve">质量管理体系审核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生产设备</t>
    </r>
  </si>
  <si>
    <t xml:space="preserve">VDA 6.4:2017</t>
  </si>
  <si>
    <r>
      <rPr>
        <sz val="10"/>
        <rFont val="Noto Sans"/>
        <family val="2"/>
      </rPr>
      <t xml:space="preserve">德国汽车工业联合会</t>
    </r>
    <r>
      <rPr>
        <sz val="10"/>
        <rFont val="Arial"/>
        <family val="0"/>
      </rPr>
      <t xml:space="preserve">(VDA</t>
    </r>
    <r>
      <rPr>
        <sz val="10"/>
        <rFont val="Noto Sans"/>
        <family val="2"/>
      </rPr>
      <t xml:space="preserve">）</t>
    </r>
  </si>
  <si>
    <t xml:space="preserve">20170601</t>
  </si>
  <si>
    <t xml:space="preserve">A05</t>
  </si>
  <si>
    <r>
      <rPr>
        <sz val="10"/>
        <rFont val="Arial"/>
        <family val="0"/>
      </rPr>
      <t xml:space="preserve">TISAX </t>
    </r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VDA</t>
    </r>
    <r>
      <rPr>
        <sz val="10"/>
        <rFont val="Noto Sans"/>
        <family val="2"/>
      </rPr>
      <t xml:space="preserve">汽车行业信息安全管理体系认证实施规则</t>
    </r>
  </si>
  <si>
    <t xml:space="preserve">HZ-MSSR-13</t>
  </si>
  <si>
    <r>
      <rPr>
        <sz val="10"/>
        <rFont val="Arial"/>
        <family val="0"/>
      </rPr>
      <t xml:space="preserve">VDA Information Security Assessment VDA </t>
    </r>
    <r>
      <rPr>
        <sz val="10"/>
        <rFont val="Noto Sans"/>
        <family val="2"/>
      </rPr>
      <t xml:space="preserve">信息安全评估</t>
    </r>
  </si>
  <si>
    <t xml:space="preserve">VDA ISA 6.0</t>
  </si>
  <si>
    <t xml:space="preserve">20240401</t>
  </si>
  <si>
    <r>
      <rPr>
        <sz val="10"/>
        <rFont val="Arial"/>
        <family val="0"/>
      </rPr>
      <t xml:space="preserve">IATF16949</t>
    </r>
    <r>
      <rPr>
        <sz val="10"/>
        <rFont val="Noto Sans"/>
        <family val="2"/>
      </rPr>
      <t xml:space="preserve">汽车行业质量管理体系认证实施规则（基于第六版规则）</t>
    </r>
  </si>
  <si>
    <t xml:space="preserve">HZ-MSSR-28</t>
  </si>
  <si>
    <t xml:space="preserve">汽车生产件及相关服务件组织的质量管理体系要求</t>
  </si>
  <si>
    <t xml:space="preserve">IATF 16949</t>
  </si>
  <si>
    <r>
      <rPr>
        <sz val="10"/>
        <rFont val="Noto Sans"/>
        <family val="2"/>
      </rPr>
      <t xml:space="preserve">国际汽车推动小组（</t>
    </r>
    <r>
      <rPr>
        <sz val="10"/>
        <rFont val="Arial"/>
        <family val="0"/>
      </rPr>
      <t xml:space="preserve">IATF</t>
    </r>
    <r>
      <rPr>
        <sz val="10"/>
        <rFont val="Noto Sans"/>
        <family val="2"/>
      </rPr>
      <t xml:space="preserve">）</t>
    </r>
  </si>
  <si>
    <t xml:space="preserve">20161001</t>
  </si>
  <si>
    <r>
      <rPr>
        <sz val="10"/>
        <rFont val="Noto Sans"/>
        <family val="2"/>
      </rPr>
      <t xml:space="preserve">国际铁路行业质量管理体系认证实施规则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基于</t>
    </r>
    <r>
      <rPr>
        <sz val="10"/>
        <rFont val="Arial"/>
        <family val="0"/>
      </rPr>
      <t xml:space="preserve">UNIFE</t>
    </r>
    <r>
      <rPr>
        <sz val="10"/>
        <rFont val="Noto Sans"/>
        <family val="2"/>
      </rPr>
      <t xml:space="preserve">欧洲铁路行业协会</t>
    </r>
    <r>
      <rPr>
        <sz val="10"/>
        <rFont val="Arial"/>
        <family val="0"/>
      </rPr>
      <t xml:space="preserve">IRIS Certification® Performance Assessment:2023</t>
    </r>
    <r>
      <rPr>
        <sz val="10"/>
        <rFont val="Noto Sans"/>
        <family val="2"/>
      </rPr>
      <t xml:space="preserve">）</t>
    </r>
  </si>
  <si>
    <t xml:space="preserve">HZ-MSSR-29</t>
  </si>
  <si>
    <r>
      <rPr>
        <sz val="10"/>
        <rFont val="Arial"/>
        <family val="0"/>
      </rPr>
      <t xml:space="preserve">ISO 22163:2023 </t>
    </r>
    <r>
      <rPr>
        <sz val="10"/>
        <rFont val="Noto Sans"/>
        <family val="2"/>
      </rPr>
      <t xml:space="preserve">铁路应用 </t>
    </r>
    <r>
      <rPr>
        <sz val="10"/>
        <rFont val="Arial"/>
        <family val="0"/>
      </rPr>
      <t xml:space="preserve">- </t>
    </r>
    <r>
      <rPr>
        <sz val="10"/>
        <rFont val="Noto Sans"/>
        <family val="2"/>
      </rPr>
      <t xml:space="preserve">铁路质量管理体系 </t>
    </r>
    <r>
      <rPr>
        <sz val="10"/>
        <rFont val="Arial"/>
        <family val="0"/>
      </rPr>
      <t xml:space="preserve">- ISO9001:2015</t>
    </r>
    <r>
      <rPr>
        <sz val="10"/>
        <rFont val="Noto Sans"/>
        <family val="2"/>
      </rPr>
      <t xml:space="preserve">和铁路行业特定要求的应用</t>
    </r>
  </si>
  <si>
    <t xml:space="preserve">ISO 22163:2023</t>
  </si>
  <si>
    <r>
      <rPr>
        <sz val="10"/>
        <rFont val="Noto Sans"/>
        <family val="2"/>
      </rPr>
      <t xml:space="preserve">国际标准化组织</t>
    </r>
    <r>
      <rPr>
        <sz val="10"/>
        <rFont val="Arial"/>
        <family val="0"/>
      </rPr>
      <t xml:space="preserve">ISO</t>
    </r>
  </si>
  <si>
    <t xml:space="preserve">20230701</t>
  </si>
  <si>
    <r>
      <rPr>
        <sz val="10"/>
        <rFont val="Arial"/>
        <family val="0"/>
      </rPr>
      <t xml:space="preserve">UNIFE</t>
    </r>
    <r>
      <rPr>
        <sz val="10"/>
        <rFont val="Noto Sans"/>
        <family val="2"/>
      </rPr>
      <t xml:space="preserve">（欧洲铁路行业协会）</t>
    </r>
  </si>
  <si>
    <t xml:space="preserve">化妆品良好生产规范认证实施规则</t>
  </si>
  <si>
    <t xml:space="preserve">HZ-MSSR-30</t>
  </si>
  <si>
    <r>
      <rPr>
        <sz val="10"/>
        <rFont val="Arial"/>
        <family val="0"/>
      </rPr>
      <t xml:space="preserve">Cosmetic Good Manufacturing Practice Guidelines</t>
    </r>
    <r>
      <rPr>
        <sz val="10"/>
        <rFont val="Noto Sans"/>
        <family val="2"/>
      </rPr>
      <t xml:space="preserve">化妆品良好生产规范指南</t>
    </r>
  </si>
  <si>
    <t xml:space="preserve">GMP Cosmetic FDA</t>
  </si>
  <si>
    <r>
      <rPr>
        <sz val="10"/>
        <rFont val="Arial"/>
        <family val="0"/>
      </rPr>
      <t xml:space="preserve">U.S Food and Drug Administration(FDA)</t>
    </r>
    <r>
      <rPr>
        <sz val="10"/>
        <rFont val="Noto Sans"/>
        <family val="2"/>
      </rPr>
      <t xml:space="preserve">美国食品和药物管理局</t>
    </r>
  </si>
  <si>
    <t xml:space="preserve">20080424</t>
  </si>
  <si>
    <r>
      <rPr>
        <sz val="10"/>
        <rFont val="Arial"/>
        <family val="0"/>
      </rPr>
      <t xml:space="preserve">Cosmetics - Good Manufacturing Practice (GMP)- Guideliness on Good Manufacturing Practices-</t>
    </r>
    <r>
      <rPr>
        <sz val="10"/>
        <rFont val="Noto Sans"/>
        <family val="2"/>
      </rPr>
      <t xml:space="preserve">化妆品良好生产规范</t>
    </r>
  </si>
  <si>
    <t xml:space="preserve">ISO 22716:2007</t>
  </si>
  <si>
    <r>
      <rPr>
        <sz val="10"/>
        <rFont val="Noto Sans"/>
        <family val="2"/>
      </rPr>
      <t xml:space="preserve">国际标准化组织</t>
    </r>
    <r>
      <rPr>
        <sz val="10"/>
        <rFont val="Arial"/>
        <family val="0"/>
      </rPr>
      <t xml:space="preserve">(ISO)</t>
    </r>
  </si>
  <si>
    <t xml:space="preserve">20080515</t>
  </si>
  <si>
    <r>
      <rPr>
        <sz val="10"/>
        <rFont val="Arial"/>
        <family val="0"/>
      </rPr>
      <t xml:space="preserve">ISO13485</t>
    </r>
    <r>
      <rPr>
        <sz val="10"/>
        <rFont val="Noto Sans"/>
        <family val="2"/>
      </rPr>
      <t xml:space="preserve">医疗器械质量管理体系认证规则</t>
    </r>
  </si>
  <si>
    <t xml:space="preserve">PROD-P-MED-M04-1</t>
  </si>
  <si>
    <r>
      <rPr>
        <sz val="10"/>
        <rFont val="Noto Sans"/>
        <family val="2"/>
      </rPr>
      <t xml:space="preserve">医疗器械 </t>
    </r>
    <r>
      <rPr>
        <sz val="10"/>
        <rFont val="Arial"/>
        <family val="0"/>
      </rPr>
      <t xml:space="preserve">- </t>
    </r>
    <r>
      <rPr>
        <sz val="10"/>
        <rFont val="Noto Sans"/>
        <family val="2"/>
      </rPr>
      <t xml:space="preserve">质量管理体系 </t>
    </r>
    <r>
      <rPr>
        <sz val="10"/>
        <rFont val="Arial"/>
        <family val="0"/>
      </rPr>
      <t xml:space="preserve">- </t>
    </r>
    <r>
      <rPr>
        <sz val="10"/>
        <rFont val="Noto Sans"/>
        <family val="2"/>
      </rPr>
      <t xml:space="preserve">用于法规的要求</t>
    </r>
  </si>
  <si>
    <t xml:space="preserve">ISO 13485:2016 (EN ISO 13485:2016)</t>
  </si>
  <si>
    <r>
      <rPr>
        <sz val="10"/>
        <rFont val="Noto Sans"/>
        <family val="2"/>
      </rPr>
      <t xml:space="preserve">国际标准化组织（</t>
    </r>
    <r>
      <rPr>
        <sz val="10"/>
        <rFont val="Arial"/>
        <family val="0"/>
      </rPr>
      <t xml:space="preserve">ISO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</rPr>
      <t xml:space="preserve">IECQ ITL </t>
    </r>
    <r>
      <rPr>
        <sz val="10"/>
        <rFont val="Noto Sans"/>
        <family val="2"/>
      </rPr>
      <t xml:space="preserve">认证规则</t>
    </r>
  </si>
  <si>
    <t xml:space="preserve">GZ-CER-P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name val="ＭＳ Ｐゴシック"/>
      <family val="2"/>
      <charset val="134"/>
    </font>
    <font>
      <sz val="10"/>
      <name val="微软雅黑"/>
      <family val="2"/>
      <charset val="134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DejaVu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Segoe UI"/>
      <family val="2"/>
    </font>
    <font>
      <sz val="11"/>
      <name val="宋体"/>
      <family val="0"/>
      <charset val="134"/>
    </font>
    <font>
      <sz val="11"/>
      <color rgb="FF000000"/>
      <name val="等线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3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1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0" xfId="1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 2 2" xfId="21"/>
    <cellStyle name="千位分隔 5" xfId="22"/>
    <cellStyle name="千位分隔 6" xfId="23"/>
    <cellStyle name="常规 2" xfId="24"/>
    <cellStyle name="常规 2 2" xfId="25"/>
    <cellStyle name="常规 3" xfId="26"/>
    <cellStyle name="常规 3 2" xfId="27"/>
    <cellStyle name="常规 3 2 2" xfId="28"/>
    <cellStyle name="常规 3 3" xfId="29"/>
    <cellStyle name="常规 3 4" xfId="30"/>
    <cellStyle name="常规 3 5" xfId="31"/>
    <cellStyle name="常规 3 6" xfId="32"/>
    <cellStyle name="常规 3 7" xfId="33"/>
    <cellStyle name="常规 3 8" xfId="34"/>
    <cellStyle name="常规 3 9" xfId="35"/>
    <cellStyle name="常规 4" xfId="36"/>
    <cellStyle name="常规 5" xfId="37"/>
    <cellStyle name="標準_履修_database" xfId="3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C44" activeCellId="0" sqref="C44"/>
    </sheetView>
  </sheetViews>
  <sheetFormatPr defaultColWidth="10.99609375" defaultRowHeight="1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2.99"/>
    <col collapsed="false" customWidth="true" hidden="false" outlineLevel="0" max="3" min="3" style="1" width="21.59"/>
    <col collapsed="false" customWidth="true" hidden="false" outlineLevel="0" max="4" min="4" style="1" width="16.59"/>
    <col collapsed="false" customWidth="true" hidden="false" outlineLevel="0" max="5" min="5" style="1" width="25.5"/>
    <col collapsed="false" customWidth="true" hidden="false" outlineLevel="0" max="6" min="6" style="1" width="20.69"/>
    <col collapsed="false" customWidth="true" hidden="false" outlineLevel="0" max="7" min="7" style="1" width="32.59"/>
    <col collapsed="false" customWidth="true" hidden="false" outlineLevel="0" max="8" min="8" style="1" width="28.89"/>
    <col collapsed="false" customWidth="true" hidden="false" outlineLevel="0" max="9" min="9" style="1" width="23.79"/>
    <col collapsed="false" customWidth="true" hidden="false" outlineLevel="0" max="10" min="10" style="1" width="30.59"/>
    <col collapsed="false" customWidth="true" hidden="false" outlineLevel="0" max="11" min="11" style="1" width="23.09"/>
    <col collapsed="false" customWidth="true" hidden="false" outlineLevel="0" max="12" min="12" style="1" width="22.29"/>
    <col collapsed="false" customWidth="false" hidden="false" outlineLevel="0" max="257" min="13" style="1" width="10.99"/>
  </cols>
  <sheetData>
    <row r="1" s="4" customFormat="true" ht="55.0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4.95" hidden="false" customHeight="true" outlineLevel="0" collapsed="false">
      <c r="A2" s="5" t="s">
        <v>12</v>
      </c>
      <c r="B2" s="5" t="s">
        <v>13</v>
      </c>
      <c r="C2" s="5" t="s">
        <v>14</v>
      </c>
      <c r="D2" s="5" t="s">
        <v>15</v>
      </c>
      <c r="E2" s="5" t="s">
        <v>16</v>
      </c>
      <c r="F2" s="5" t="s">
        <v>17</v>
      </c>
      <c r="G2" s="6" t="s">
        <v>18</v>
      </c>
      <c r="H2" s="5" t="s">
        <v>19</v>
      </c>
      <c r="I2" s="5" t="s">
        <v>20</v>
      </c>
      <c r="J2" s="7" t="s">
        <v>21</v>
      </c>
      <c r="K2" s="5" t="s">
        <v>22</v>
      </c>
      <c r="L2" s="5" t="s">
        <v>16</v>
      </c>
    </row>
    <row r="3" customFormat="false" ht="15.6" hidden="false" customHeight="false" outlineLevel="0" collapsed="false">
      <c r="A3" s="5" t="s">
        <v>23</v>
      </c>
      <c r="B3" s="5" t="s">
        <v>13</v>
      </c>
      <c r="C3" s="5" t="s">
        <v>14</v>
      </c>
      <c r="D3" s="5" t="s">
        <v>15</v>
      </c>
      <c r="E3" s="5" t="s">
        <v>16</v>
      </c>
      <c r="F3" s="5" t="s">
        <v>17</v>
      </c>
      <c r="G3" s="6" t="s">
        <v>18</v>
      </c>
      <c r="H3" s="5" t="s">
        <v>24</v>
      </c>
      <c r="I3" s="5" t="s">
        <v>25</v>
      </c>
      <c r="J3" s="7" t="s">
        <v>21</v>
      </c>
      <c r="K3" s="5" t="s">
        <v>26</v>
      </c>
      <c r="L3" s="5" t="s">
        <v>16</v>
      </c>
    </row>
    <row r="4" customFormat="false" ht="15.6" hidden="false" customHeight="false" outlineLevel="0" collapsed="false">
      <c r="A4" s="5" t="s">
        <v>27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6" t="s">
        <v>18</v>
      </c>
      <c r="H4" s="5" t="s">
        <v>28</v>
      </c>
      <c r="I4" s="5" t="s">
        <v>29</v>
      </c>
      <c r="J4" s="7" t="s">
        <v>21</v>
      </c>
      <c r="K4" s="5" t="s">
        <v>30</v>
      </c>
      <c r="L4" s="5" t="s">
        <v>16</v>
      </c>
    </row>
    <row r="5" customFormat="false" ht="15.6" hidden="false" customHeight="false" outlineLevel="0" collapsed="false">
      <c r="A5" s="5" t="s">
        <v>27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7</v>
      </c>
      <c r="G5" s="6" t="s">
        <v>18</v>
      </c>
      <c r="H5" s="5" t="s">
        <v>31</v>
      </c>
      <c r="I5" s="5" t="s">
        <v>32</v>
      </c>
      <c r="J5" s="7" t="s">
        <v>21</v>
      </c>
      <c r="K5" s="5" t="s">
        <v>33</v>
      </c>
      <c r="L5" s="5" t="s">
        <v>16</v>
      </c>
    </row>
    <row r="6" customFormat="false" ht="15.6" hidden="false" customHeight="false" outlineLevel="0" collapsed="false">
      <c r="A6" s="5" t="s">
        <v>27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6" t="s">
        <v>18</v>
      </c>
      <c r="H6" s="5" t="s">
        <v>34</v>
      </c>
      <c r="I6" s="5" t="s">
        <v>35</v>
      </c>
      <c r="J6" s="7" t="s">
        <v>21</v>
      </c>
      <c r="K6" s="5" t="s">
        <v>36</v>
      </c>
      <c r="L6" s="5" t="s">
        <v>16</v>
      </c>
    </row>
    <row r="7" customFormat="false" ht="15.6" hidden="false" customHeight="false" outlineLevel="0" collapsed="false">
      <c r="A7" s="5" t="s">
        <v>27</v>
      </c>
      <c r="B7" s="5" t="s">
        <v>13</v>
      </c>
      <c r="C7" s="5" t="s">
        <v>14</v>
      </c>
      <c r="D7" s="5" t="s">
        <v>15</v>
      </c>
      <c r="E7" s="5" t="s">
        <v>16</v>
      </c>
      <c r="F7" s="5" t="s">
        <v>17</v>
      </c>
      <c r="G7" s="6" t="s">
        <v>18</v>
      </c>
      <c r="H7" s="5" t="s">
        <v>37</v>
      </c>
      <c r="I7" s="5" t="s">
        <v>38</v>
      </c>
      <c r="J7" s="7" t="s">
        <v>21</v>
      </c>
      <c r="K7" s="5" t="s">
        <v>39</v>
      </c>
      <c r="L7" s="5" t="s">
        <v>16</v>
      </c>
    </row>
    <row r="8" customFormat="false" ht="15.6" hidden="false" customHeight="false" outlineLevel="0" collapsed="false">
      <c r="A8" s="5" t="s">
        <v>27</v>
      </c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6" t="s">
        <v>18</v>
      </c>
      <c r="H8" s="5" t="s">
        <v>40</v>
      </c>
      <c r="I8" s="5" t="s">
        <v>41</v>
      </c>
      <c r="J8" s="7" t="s">
        <v>21</v>
      </c>
      <c r="K8" s="5" t="s">
        <v>42</v>
      </c>
      <c r="L8" s="5" t="s">
        <v>16</v>
      </c>
    </row>
    <row r="9" customFormat="false" ht="15.6" hidden="false" customHeight="false" outlineLevel="0" collapsed="false">
      <c r="A9" s="5" t="s">
        <v>27</v>
      </c>
      <c r="B9" s="5" t="s">
        <v>13</v>
      </c>
      <c r="C9" s="5" t="s">
        <v>14</v>
      </c>
      <c r="D9" s="5" t="s">
        <v>15</v>
      </c>
      <c r="E9" s="5" t="s">
        <v>16</v>
      </c>
      <c r="F9" s="5" t="s">
        <v>17</v>
      </c>
      <c r="G9" s="6" t="s">
        <v>18</v>
      </c>
      <c r="H9" s="5" t="s">
        <v>43</v>
      </c>
      <c r="I9" s="5" t="s">
        <v>44</v>
      </c>
      <c r="J9" s="7" t="s">
        <v>21</v>
      </c>
      <c r="K9" s="5" t="s">
        <v>45</v>
      </c>
      <c r="L9" s="5" t="s">
        <v>16</v>
      </c>
    </row>
    <row r="10" customFormat="false" ht="15.6" hidden="false" customHeight="false" outlineLevel="0" collapsed="false">
      <c r="A10" s="5" t="s">
        <v>46</v>
      </c>
      <c r="B10" s="5" t="s">
        <v>13</v>
      </c>
      <c r="C10" s="5" t="s">
        <v>14</v>
      </c>
      <c r="D10" s="5" t="s">
        <v>15</v>
      </c>
      <c r="E10" s="5" t="s">
        <v>16</v>
      </c>
      <c r="F10" s="5" t="s">
        <v>17</v>
      </c>
      <c r="G10" s="6" t="s">
        <v>18</v>
      </c>
      <c r="H10" s="5" t="s">
        <v>47</v>
      </c>
      <c r="I10" s="5" t="s">
        <v>48</v>
      </c>
      <c r="J10" s="7" t="s">
        <v>21</v>
      </c>
      <c r="K10" s="5" t="s">
        <v>49</v>
      </c>
      <c r="L10" s="5" t="s">
        <v>16</v>
      </c>
    </row>
    <row r="11" customFormat="false" ht="15.6" hidden="false" customHeight="false" outlineLevel="0" collapsed="false">
      <c r="A11" s="5" t="s">
        <v>46</v>
      </c>
      <c r="B11" s="5" t="s">
        <v>13</v>
      </c>
      <c r="C11" s="5" t="s">
        <v>14</v>
      </c>
      <c r="D11" s="5" t="s">
        <v>15</v>
      </c>
      <c r="E11" s="5" t="s">
        <v>16</v>
      </c>
      <c r="F11" s="5" t="s">
        <v>17</v>
      </c>
      <c r="G11" s="6" t="s">
        <v>18</v>
      </c>
      <c r="H11" s="5" t="s">
        <v>47</v>
      </c>
      <c r="I11" s="5" t="s">
        <v>50</v>
      </c>
      <c r="J11" s="7" t="s">
        <v>21</v>
      </c>
      <c r="K11" s="5" t="s">
        <v>51</v>
      </c>
      <c r="L11" s="5" t="s">
        <v>16</v>
      </c>
    </row>
    <row r="12" customFormat="false" ht="15.6" hidden="false" customHeight="false" outlineLevel="0" collapsed="false">
      <c r="A12" s="5" t="s">
        <v>46</v>
      </c>
      <c r="B12" s="5" t="s">
        <v>13</v>
      </c>
      <c r="C12" s="5" t="s">
        <v>14</v>
      </c>
      <c r="D12" s="5" t="s">
        <v>15</v>
      </c>
      <c r="E12" s="5" t="s">
        <v>16</v>
      </c>
      <c r="F12" s="5" t="s">
        <v>17</v>
      </c>
      <c r="G12" s="6" t="s">
        <v>18</v>
      </c>
      <c r="H12" s="5" t="s">
        <v>52</v>
      </c>
      <c r="I12" s="5" t="s">
        <v>53</v>
      </c>
      <c r="J12" s="7" t="s">
        <v>21</v>
      </c>
      <c r="K12" s="5" t="s">
        <v>54</v>
      </c>
      <c r="L12" s="5" t="s">
        <v>16</v>
      </c>
    </row>
    <row r="13" customFormat="false" ht="15.6" hidden="false" customHeight="false" outlineLevel="0" collapsed="false">
      <c r="A13" s="5" t="s">
        <v>46</v>
      </c>
      <c r="B13" s="5" t="s">
        <v>13</v>
      </c>
      <c r="C13" s="5" t="s">
        <v>14</v>
      </c>
      <c r="D13" s="5" t="s">
        <v>15</v>
      </c>
      <c r="E13" s="5" t="s">
        <v>16</v>
      </c>
      <c r="F13" s="5" t="s">
        <v>17</v>
      </c>
      <c r="G13" s="6" t="s">
        <v>18</v>
      </c>
      <c r="H13" s="5" t="s">
        <v>47</v>
      </c>
      <c r="I13" s="5" t="s">
        <v>55</v>
      </c>
      <c r="J13" s="7" t="s">
        <v>21</v>
      </c>
      <c r="K13" s="5" t="s">
        <v>56</v>
      </c>
      <c r="L13" s="5" t="s">
        <v>16</v>
      </c>
    </row>
    <row r="14" customFormat="false" ht="15.6" hidden="false" customHeight="false" outlineLevel="0" collapsed="false">
      <c r="A14" s="5" t="s">
        <v>46</v>
      </c>
      <c r="B14" s="5" t="s">
        <v>13</v>
      </c>
      <c r="C14" s="5" t="s">
        <v>14</v>
      </c>
      <c r="D14" s="5" t="s">
        <v>15</v>
      </c>
      <c r="E14" s="5" t="s">
        <v>16</v>
      </c>
      <c r="F14" s="5" t="s">
        <v>17</v>
      </c>
      <c r="G14" s="6" t="s">
        <v>18</v>
      </c>
      <c r="H14" s="5" t="s">
        <v>47</v>
      </c>
      <c r="I14" s="5" t="s">
        <v>57</v>
      </c>
      <c r="J14" s="7" t="s">
        <v>21</v>
      </c>
      <c r="K14" s="5" t="s">
        <v>58</v>
      </c>
      <c r="L14" s="5" t="s">
        <v>16</v>
      </c>
    </row>
    <row r="15" customFormat="false" ht="15.6" hidden="false" customHeight="false" outlineLevel="0" collapsed="false">
      <c r="A15" s="5" t="s">
        <v>59</v>
      </c>
      <c r="B15" s="5" t="s">
        <v>13</v>
      </c>
      <c r="C15" s="5" t="s">
        <v>14</v>
      </c>
      <c r="D15" s="5" t="s">
        <v>15</v>
      </c>
      <c r="E15" s="5" t="s">
        <v>16</v>
      </c>
      <c r="F15" s="5" t="s">
        <v>17</v>
      </c>
      <c r="G15" s="6" t="s">
        <v>18</v>
      </c>
      <c r="H15" s="5" t="s">
        <v>60</v>
      </c>
      <c r="I15" s="5" t="s">
        <v>61</v>
      </c>
      <c r="J15" s="7" t="s">
        <v>21</v>
      </c>
      <c r="K15" s="5" t="s">
        <v>62</v>
      </c>
      <c r="L15" s="5" t="s">
        <v>16</v>
      </c>
    </row>
    <row r="16" customFormat="false" ht="15.6" hidden="false" customHeight="false" outlineLevel="0" collapsed="false">
      <c r="A16" s="5" t="s">
        <v>59</v>
      </c>
      <c r="B16" s="5" t="s">
        <v>13</v>
      </c>
      <c r="C16" s="5" t="s">
        <v>14</v>
      </c>
      <c r="D16" s="5" t="s">
        <v>15</v>
      </c>
      <c r="E16" s="5" t="s">
        <v>16</v>
      </c>
      <c r="F16" s="5" t="s">
        <v>17</v>
      </c>
      <c r="G16" s="6" t="s">
        <v>18</v>
      </c>
      <c r="H16" s="5" t="s">
        <v>63</v>
      </c>
      <c r="I16" s="5" t="s">
        <v>64</v>
      </c>
      <c r="J16" s="7" t="s">
        <v>21</v>
      </c>
      <c r="K16" s="5" t="s">
        <v>65</v>
      </c>
      <c r="L16" s="5" t="s">
        <v>16</v>
      </c>
    </row>
    <row r="17" customFormat="false" ht="15.6" hidden="false" customHeight="false" outlineLevel="0" collapsed="false">
      <c r="A17" s="5" t="s">
        <v>59</v>
      </c>
      <c r="B17" s="5" t="s">
        <v>13</v>
      </c>
      <c r="C17" s="5" t="s">
        <v>14</v>
      </c>
      <c r="D17" s="5" t="s">
        <v>15</v>
      </c>
      <c r="E17" s="5" t="s">
        <v>16</v>
      </c>
      <c r="F17" s="5" t="s">
        <v>17</v>
      </c>
      <c r="G17" s="6" t="s">
        <v>18</v>
      </c>
      <c r="H17" s="5" t="s">
        <v>66</v>
      </c>
      <c r="I17" s="5" t="s">
        <v>67</v>
      </c>
      <c r="J17" s="7" t="s">
        <v>21</v>
      </c>
      <c r="K17" s="5" t="s">
        <v>68</v>
      </c>
      <c r="L17" s="5" t="s">
        <v>16</v>
      </c>
    </row>
    <row r="18" customFormat="false" ht="15.6" hidden="false" customHeight="false" outlineLevel="0" collapsed="false">
      <c r="A18" s="5" t="s">
        <v>59</v>
      </c>
      <c r="B18" s="5" t="s">
        <v>13</v>
      </c>
      <c r="C18" s="5" t="s">
        <v>14</v>
      </c>
      <c r="D18" s="5" t="s">
        <v>15</v>
      </c>
      <c r="E18" s="5" t="s">
        <v>16</v>
      </c>
      <c r="F18" s="5" t="s">
        <v>17</v>
      </c>
      <c r="G18" s="6" t="s">
        <v>18</v>
      </c>
      <c r="H18" s="5" t="s">
        <v>69</v>
      </c>
      <c r="I18" s="5" t="s">
        <v>70</v>
      </c>
      <c r="J18" s="7" t="s">
        <v>21</v>
      </c>
      <c r="K18" s="5" t="s">
        <v>71</v>
      </c>
      <c r="L18" s="5" t="s">
        <v>16</v>
      </c>
    </row>
    <row r="19" customFormat="false" ht="15.6" hidden="false" customHeight="false" outlineLevel="0" collapsed="false">
      <c r="A19" s="5" t="s">
        <v>59</v>
      </c>
      <c r="B19" s="5" t="s">
        <v>13</v>
      </c>
      <c r="C19" s="5" t="s">
        <v>14</v>
      </c>
      <c r="D19" s="5" t="s">
        <v>15</v>
      </c>
      <c r="E19" s="5" t="s">
        <v>16</v>
      </c>
      <c r="F19" s="5" t="s">
        <v>17</v>
      </c>
      <c r="G19" s="6" t="s">
        <v>18</v>
      </c>
      <c r="H19" s="5" t="s">
        <v>72</v>
      </c>
      <c r="I19" s="5" t="s">
        <v>73</v>
      </c>
      <c r="J19" s="7" t="s">
        <v>21</v>
      </c>
      <c r="K19" s="5" t="s">
        <v>74</v>
      </c>
      <c r="L19" s="5" t="s">
        <v>16</v>
      </c>
    </row>
    <row r="20" customFormat="false" ht="15.6" hidden="false" customHeight="false" outlineLevel="0" collapsed="false">
      <c r="A20" s="5" t="s">
        <v>59</v>
      </c>
      <c r="B20" s="5" t="s">
        <v>13</v>
      </c>
      <c r="C20" s="5" t="s">
        <v>14</v>
      </c>
      <c r="D20" s="5" t="s">
        <v>15</v>
      </c>
      <c r="E20" s="5" t="s">
        <v>16</v>
      </c>
      <c r="F20" s="5" t="s">
        <v>17</v>
      </c>
      <c r="G20" s="6" t="s">
        <v>18</v>
      </c>
      <c r="H20" s="5" t="s">
        <v>75</v>
      </c>
      <c r="I20" s="5" t="s">
        <v>76</v>
      </c>
      <c r="J20" s="7" t="s">
        <v>21</v>
      </c>
      <c r="K20" s="5" t="s">
        <v>42</v>
      </c>
      <c r="L20" s="5" t="s">
        <v>16</v>
      </c>
    </row>
    <row r="21" customFormat="false" ht="15.6" hidden="false" customHeight="false" outlineLevel="0" collapsed="false">
      <c r="A21" s="5" t="s">
        <v>23</v>
      </c>
      <c r="B21" s="5" t="s">
        <v>13</v>
      </c>
      <c r="C21" s="5" t="s">
        <v>14</v>
      </c>
      <c r="D21" s="5" t="s">
        <v>15</v>
      </c>
      <c r="E21" s="5" t="s">
        <v>16</v>
      </c>
      <c r="F21" s="5" t="s">
        <v>17</v>
      </c>
      <c r="G21" s="6" t="s">
        <v>18</v>
      </c>
      <c r="H21" s="5" t="s">
        <v>77</v>
      </c>
      <c r="I21" s="5" t="s">
        <v>78</v>
      </c>
      <c r="J21" s="7" t="s">
        <v>21</v>
      </c>
      <c r="K21" s="5" t="s">
        <v>79</v>
      </c>
      <c r="L21" s="5" t="s">
        <v>16</v>
      </c>
    </row>
    <row r="22" customFormat="false" ht="15.6" hidden="false" customHeight="false" outlineLevel="0" collapsed="false">
      <c r="A22" s="5" t="s">
        <v>46</v>
      </c>
      <c r="B22" s="5" t="s">
        <v>13</v>
      </c>
      <c r="C22" s="5" t="s">
        <v>14</v>
      </c>
      <c r="D22" s="5" t="s">
        <v>15</v>
      </c>
      <c r="E22" s="5" t="s">
        <v>16</v>
      </c>
      <c r="F22" s="5" t="s">
        <v>17</v>
      </c>
      <c r="G22" s="6" t="s">
        <v>18</v>
      </c>
      <c r="H22" s="5" t="s">
        <v>80</v>
      </c>
      <c r="I22" s="5" t="s">
        <v>81</v>
      </c>
      <c r="J22" s="7" t="s">
        <v>21</v>
      </c>
      <c r="K22" s="5" t="s">
        <v>82</v>
      </c>
      <c r="L22" s="5" t="s">
        <v>16</v>
      </c>
    </row>
    <row r="23" customFormat="false" ht="15.6" hidden="false" customHeight="false" outlineLevel="0" collapsed="false">
      <c r="A23" s="5" t="s">
        <v>27</v>
      </c>
      <c r="B23" s="5" t="s">
        <v>13</v>
      </c>
      <c r="C23" s="5" t="s">
        <v>14</v>
      </c>
      <c r="D23" s="5" t="s">
        <v>15</v>
      </c>
      <c r="E23" s="5" t="s">
        <v>16</v>
      </c>
      <c r="F23" s="5" t="s">
        <v>17</v>
      </c>
      <c r="G23" s="6" t="s">
        <v>18</v>
      </c>
      <c r="H23" s="5" t="s">
        <v>83</v>
      </c>
      <c r="I23" s="5" t="s">
        <v>84</v>
      </c>
      <c r="J23" s="7" t="s">
        <v>21</v>
      </c>
      <c r="K23" s="5" t="s">
        <v>85</v>
      </c>
      <c r="L23" s="5" t="s">
        <v>16</v>
      </c>
    </row>
    <row r="24" customFormat="false" ht="15.6" hidden="false" customHeight="false" outlineLevel="0" collapsed="false">
      <c r="A24" s="5" t="s">
        <v>27</v>
      </c>
      <c r="B24" s="5" t="s">
        <v>13</v>
      </c>
      <c r="C24" s="5" t="s">
        <v>14</v>
      </c>
      <c r="D24" s="5" t="s">
        <v>15</v>
      </c>
      <c r="E24" s="5" t="s">
        <v>16</v>
      </c>
      <c r="F24" s="5" t="s">
        <v>17</v>
      </c>
      <c r="G24" s="6" t="s">
        <v>18</v>
      </c>
      <c r="H24" s="5" t="s">
        <v>86</v>
      </c>
      <c r="I24" s="5" t="s">
        <v>87</v>
      </c>
      <c r="J24" s="7" t="s">
        <v>21</v>
      </c>
      <c r="K24" s="5" t="s">
        <v>88</v>
      </c>
      <c r="L24" s="5" t="s">
        <v>16</v>
      </c>
    </row>
    <row r="25" customFormat="false" ht="15.6" hidden="false" customHeight="false" outlineLevel="0" collapsed="false">
      <c r="A25" s="5" t="s">
        <v>27</v>
      </c>
      <c r="B25" s="5" t="s">
        <v>13</v>
      </c>
      <c r="C25" s="5" t="s">
        <v>14</v>
      </c>
      <c r="D25" s="5" t="s">
        <v>15</v>
      </c>
      <c r="E25" s="5" t="s">
        <v>16</v>
      </c>
      <c r="F25" s="5" t="s">
        <v>17</v>
      </c>
      <c r="G25" s="6" t="s">
        <v>18</v>
      </c>
      <c r="H25" s="5" t="s">
        <v>89</v>
      </c>
      <c r="I25" s="5" t="s">
        <v>90</v>
      </c>
      <c r="J25" s="7" t="s">
        <v>21</v>
      </c>
      <c r="K25" s="5" t="s">
        <v>49</v>
      </c>
      <c r="L25" s="5" t="s">
        <v>16</v>
      </c>
    </row>
    <row r="26" customFormat="false" ht="15.6" hidden="false" customHeight="false" outlineLevel="0" collapsed="false">
      <c r="A26" s="5" t="s">
        <v>27</v>
      </c>
      <c r="B26" s="5" t="s">
        <v>13</v>
      </c>
      <c r="C26" s="5" t="s">
        <v>14</v>
      </c>
      <c r="D26" s="5" t="s">
        <v>15</v>
      </c>
      <c r="E26" s="5" t="s">
        <v>16</v>
      </c>
      <c r="F26" s="5" t="s">
        <v>17</v>
      </c>
      <c r="G26" s="6" t="s">
        <v>18</v>
      </c>
      <c r="H26" s="5" t="s">
        <v>91</v>
      </c>
      <c r="I26" s="5" t="s">
        <v>92</v>
      </c>
      <c r="J26" s="7" t="s">
        <v>21</v>
      </c>
      <c r="K26" s="5" t="s">
        <v>93</v>
      </c>
      <c r="L26" s="5" t="s">
        <v>16</v>
      </c>
    </row>
    <row r="27" customFormat="false" ht="15.6" hidden="false" customHeight="false" outlineLevel="0" collapsed="false">
      <c r="A27" s="5" t="s">
        <v>27</v>
      </c>
      <c r="B27" s="5" t="s">
        <v>13</v>
      </c>
      <c r="C27" s="5" t="s">
        <v>14</v>
      </c>
      <c r="D27" s="5" t="s">
        <v>15</v>
      </c>
      <c r="E27" s="5" t="s">
        <v>16</v>
      </c>
      <c r="F27" s="5" t="s">
        <v>17</v>
      </c>
      <c r="G27" s="6" t="s">
        <v>18</v>
      </c>
      <c r="H27" s="5" t="s">
        <v>94</v>
      </c>
      <c r="I27" s="5" t="s">
        <v>95</v>
      </c>
      <c r="J27" s="7" t="s">
        <v>21</v>
      </c>
      <c r="K27" s="5" t="s">
        <v>96</v>
      </c>
      <c r="L27" s="5" t="s">
        <v>16</v>
      </c>
    </row>
    <row r="28" customFormat="false" ht="15.6" hidden="false" customHeight="false" outlineLevel="0" collapsed="false">
      <c r="A28" s="5" t="s">
        <v>27</v>
      </c>
      <c r="B28" s="5" t="s">
        <v>13</v>
      </c>
      <c r="C28" s="5" t="s">
        <v>14</v>
      </c>
      <c r="D28" s="5" t="s">
        <v>15</v>
      </c>
      <c r="E28" s="5" t="s">
        <v>16</v>
      </c>
      <c r="F28" s="5" t="s">
        <v>17</v>
      </c>
      <c r="G28" s="6" t="s">
        <v>18</v>
      </c>
      <c r="H28" s="5" t="s">
        <v>97</v>
      </c>
      <c r="I28" s="5" t="s">
        <v>98</v>
      </c>
      <c r="J28" s="7" t="s">
        <v>21</v>
      </c>
      <c r="K28" s="5" t="s">
        <v>99</v>
      </c>
      <c r="L28" s="5" t="s">
        <v>16</v>
      </c>
    </row>
    <row r="29" customFormat="false" ht="15.6" hidden="false" customHeight="false" outlineLevel="0" collapsed="false">
      <c r="A29" s="5" t="s">
        <v>27</v>
      </c>
      <c r="B29" s="5" t="s">
        <v>13</v>
      </c>
      <c r="C29" s="5" t="s">
        <v>14</v>
      </c>
      <c r="D29" s="5" t="s">
        <v>15</v>
      </c>
      <c r="E29" s="5" t="s">
        <v>16</v>
      </c>
      <c r="F29" s="5" t="s">
        <v>17</v>
      </c>
      <c r="G29" s="6" t="s">
        <v>18</v>
      </c>
      <c r="H29" s="5" t="s">
        <v>100</v>
      </c>
      <c r="I29" s="5" t="s">
        <v>101</v>
      </c>
      <c r="J29" s="7" t="s">
        <v>21</v>
      </c>
      <c r="K29" s="5" t="s">
        <v>102</v>
      </c>
      <c r="L29" s="5" t="s">
        <v>16</v>
      </c>
    </row>
    <row r="30" customFormat="false" ht="15.6" hidden="false" customHeight="false" outlineLevel="0" collapsed="false">
      <c r="A30" s="5" t="s">
        <v>27</v>
      </c>
      <c r="B30" s="5" t="s">
        <v>13</v>
      </c>
      <c r="C30" s="5" t="s">
        <v>14</v>
      </c>
      <c r="D30" s="5" t="s">
        <v>15</v>
      </c>
      <c r="E30" s="5" t="s">
        <v>16</v>
      </c>
      <c r="F30" s="5" t="s">
        <v>17</v>
      </c>
      <c r="G30" s="6" t="s">
        <v>18</v>
      </c>
      <c r="H30" s="5" t="s">
        <v>103</v>
      </c>
      <c r="I30" s="5" t="s">
        <v>104</v>
      </c>
      <c r="J30" s="7" t="s">
        <v>21</v>
      </c>
      <c r="K30" s="5" t="s">
        <v>105</v>
      </c>
      <c r="L30" s="5" t="s">
        <v>16</v>
      </c>
    </row>
    <row r="31" customFormat="false" ht="15.6" hidden="false" customHeight="false" outlineLevel="0" collapsed="false">
      <c r="A31" s="5" t="s">
        <v>27</v>
      </c>
      <c r="B31" s="5" t="s">
        <v>13</v>
      </c>
      <c r="C31" s="5" t="s">
        <v>14</v>
      </c>
      <c r="D31" s="5" t="s">
        <v>15</v>
      </c>
      <c r="E31" s="5" t="s">
        <v>16</v>
      </c>
      <c r="F31" s="5" t="s">
        <v>17</v>
      </c>
      <c r="G31" s="6" t="s">
        <v>18</v>
      </c>
      <c r="H31" s="5" t="s">
        <v>106</v>
      </c>
      <c r="I31" s="5" t="s">
        <v>107</v>
      </c>
      <c r="J31" s="7" t="s">
        <v>21</v>
      </c>
      <c r="K31" s="5" t="s">
        <v>108</v>
      </c>
      <c r="L31" s="5" t="s">
        <v>16</v>
      </c>
    </row>
    <row r="32" customFormat="false" ht="15.6" hidden="false" customHeight="false" outlineLevel="0" collapsed="false">
      <c r="A32" s="5" t="s">
        <v>27</v>
      </c>
      <c r="B32" s="5" t="s">
        <v>13</v>
      </c>
      <c r="C32" s="5" t="s">
        <v>14</v>
      </c>
      <c r="D32" s="5" t="s">
        <v>15</v>
      </c>
      <c r="E32" s="5" t="s">
        <v>16</v>
      </c>
      <c r="F32" s="5" t="s">
        <v>17</v>
      </c>
      <c r="G32" s="6" t="s">
        <v>18</v>
      </c>
      <c r="H32" s="5" t="s">
        <v>109</v>
      </c>
      <c r="I32" s="5" t="s">
        <v>110</v>
      </c>
      <c r="J32" s="7" t="s">
        <v>21</v>
      </c>
      <c r="K32" s="5" t="s">
        <v>111</v>
      </c>
      <c r="L32" s="5" t="s">
        <v>16</v>
      </c>
    </row>
    <row r="33" customFormat="false" ht="15.6" hidden="false" customHeight="false" outlineLevel="0" collapsed="false">
      <c r="A33" s="5" t="s">
        <v>27</v>
      </c>
      <c r="B33" s="5" t="s">
        <v>13</v>
      </c>
      <c r="C33" s="5" t="s">
        <v>14</v>
      </c>
      <c r="D33" s="5" t="s">
        <v>15</v>
      </c>
      <c r="E33" s="5" t="s">
        <v>16</v>
      </c>
      <c r="F33" s="5" t="s">
        <v>17</v>
      </c>
      <c r="G33" s="6" t="s">
        <v>18</v>
      </c>
      <c r="H33" s="5" t="s">
        <v>112</v>
      </c>
      <c r="I33" s="5" t="s">
        <v>113</v>
      </c>
      <c r="J33" s="7" t="s">
        <v>21</v>
      </c>
      <c r="K33" s="5" t="s">
        <v>114</v>
      </c>
      <c r="L33" s="5" t="s">
        <v>16</v>
      </c>
    </row>
    <row r="34" customFormat="false" ht="15.6" hidden="false" customHeight="false" outlineLevel="0" collapsed="false">
      <c r="A34" s="5" t="s">
        <v>12</v>
      </c>
      <c r="B34" s="5" t="s">
        <v>13</v>
      </c>
      <c r="C34" s="5" t="s">
        <v>14</v>
      </c>
      <c r="D34" s="5" t="s">
        <v>15</v>
      </c>
      <c r="E34" s="5" t="s">
        <v>16</v>
      </c>
      <c r="F34" s="5" t="s">
        <v>17</v>
      </c>
      <c r="G34" s="6" t="s">
        <v>18</v>
      </c>
      <c r="H34" s="5" t="s">
        <v>115</v>
      </c>
      <c r="I34" s="5" t="s">
        <v>116</v>
      </c>
      <c r="J34" s="7" t="s">
        <v>21</v>
      </c>
      <c r="K34" s="5" t="s">
        <v>117</v>
      </c>
      <c r="L34" s="5" t="s">
        <v>16</v>
      </c>
    </row>
    <row r="35" customFormat="false" ht="15.6" hidden="false" customHeight="false" outlineLevel="0" collapsed="false">
      <c r="A35" s="5" t="s">
        <v>12</v>
      </c>
      <c r="B35" s="5" t="s">
        <v>13</v>
      </c>
      <c r="C35" s="5" t="s">
        <v>14</v>
      </c>
      <c r="D35" s="5" t="s">
        <v>15</v>
      </c>
      <c r="E35" s="5" t="s">
        <v>16</v>
      </c>
      <c r="F35" s="5" t="s">
        <v>17</v>
      </c>
      <c r="G35" s="6" t="s">
        <v>18</v>
      </c>
      <c r="H35" s="5" t="s">
        <v>118</v>
      </c>
      <c r="I35" s="5" t="s">
        <v>119</v>
      </c>
      <c r="J35" s="7" t="s">
        <v>21</v>
      </c>
      <c r="K35" s="5" t="s">
        <v>120</v>
      </c>
      <c r="L35" s="5" t="s">
        <v>16</v>
      </c>
    </row>
    <row r="36" customFormat="false" ht="15.6" hidden="false" customHeight="false" outlineLevel="0" collapsed="false">
      <c r="A36" s="5" t="s">
        <v>12</v>
      </c>
      <c r="B36" s="5" t="s">
        <v>13</v>
      </c>
      <c r="C36" s="5" t="s">
        <v>14</v>
      </c>
      <c r="D36" s="5" t="s">
        <v>15</v>
      </c>
      <c r="E36" s="5" t="s">
        <v>16</v>
      </c>
      <c r="F36" s="5" t="s">
        <v>17</v>
      </c>
      <c r="G36" s="6" t="s">
        <v>18</v>
      </c>
      <c r="H36" s="5" t="s">
        <v>121</v>
      </c>
      <c r="I36" s="8" t="s">
        <v>122</v>
      </c>
      <c r="J36" s="7" t="s">
        <v>123</v>
      </c>
      <c r="K36" s="5" t="s">
        <v>124</v>
      </c>
      <c r="L36" s="5" t="s">
        <v>16</v>
      </c>
    </row>
    <row r="37" customFormat="false" ht="15.6" hidden="false" customHeight="false" outlineLevel="0" collapsed="false">
      <c r="A37" s="5" t="s">
        <v>12</v>
      </c>
      <c r="B37" s="5" t="s">
        <v>13</v>
      </c>
      <c r="C37" s="5" t="s">
        <v>14</v>
      </c>
      <c r="D37" s="5" t="s">
        <v>15</v>
      </c>
      <c r="E37" s="5" t="s">
        <v>16</v>
      </c>
      <c r="F37" s="5" t="s">
        <v>17</v>
      </c>
      <c r="G37" s="6" t="s">
        <v>18</v>
      </c>
      <c r="H37" s="5" t="s">
        <v>125</v>
      </c>
      <c r="I37" s="5" t="s">
        <v>126</v>
      </c>
      <c r="J37" s="7" t="s">
        <v>21</v>
      </c>
      <c r="K37" s="5" t="s">
        <v>127</v>
      </c>
      <c r="L37" s="5" t="s">
        <v>16</v>
      </c>
    </row>
    <row r="38" customFormat="false" ht="15.6" hidden="false" customHeight="false" outlineLevel="0" collapsed="false">
      <c r="A38" s="5" t="s">
        <v>12</v>
      </c>
      <c r="B38" s="5" t="s">
        <v>13</v>
      </c>
      <c r="C38" s="5" t="s">
        <v>14</v>
      </c>
      <c r="D38" s="5" t="s">
        <v>15</v>
      </c>
      <c r="E38" s="5" t="s">
        <v>16</v>
      </c>
      <c r="F38" s="5" t="s">
        <v>17</v>
      </c>
      <c r="G38" s="6" t="s">
        <v>18</v>
      </c>
      <c r="H38" s="5" t="s">
        <v>128</v>
      </c>
      <c r="I38" s="5" t="s">
        <v>129</v>
      </c>
      <c r="J38" s="7" t="s">
        <v>21</v>
      </c>
      <c r="K38" s="5" t="s">
        <v>130</v>
      </c>
      <c r="L38" s="5" t="s">
        <v>16</v>
      </c>
    </row>
    <row r="39" customFormat="false" ht="15.6" hidden="false" customHeight="false" outlineLevel="0" collapsed="false">
      <c r="A39" s="5" t="s">
        <v>12</v>
      </c>
      <c r="B39" s="5" t="s">
        <v>13</v>
      </c>
      <c r="C39" s="5" t="s">
        <v>14</v>
      </c>
      <c r="D39" s="5" t="s">
        <v>15</v>
      </c>
      <c r="E39" s="5" t="s">
        <v>16</v>
      </c>
      <c r="F39" s="5" t="s">
        <v>17</v>
      </c>
      <c r="G39" s="6" t="s">
        <v>18</v>
      </c>
      <c r="H39" s="5" t="s">
        <v>131</v>
      </c>
      <c r="I39" s="5" t="s">
        <v>132</v>
      </c>
      <c r="J39" s="7" t="s">
        <v>21</v>
      </c>
      <c r="K39" s="5" t="s">
        <v>133</v>
      </c>
      <c r="L39" s="5" t="s">
        <v>16</v>
      </c>
    </row>
    <row r="40" customFormat="false" ht="15.6" hidden="false" customHeight="false" outlineLevel="0" collapsed="false">
      <c r="A40" s="5" t="s">
        <v>12</v>
      </c>
      <c r="B40" s="5" t="s">
        <v>13</v>
      </c>
      <c r="C40" s="5" t="s">
        <v>14</v>
      </c>
      <c r="D40" s="5" t="s">
        <v>15</v>
      </c>
      <c r="E40" s="5" t="s">
        <v>16</v>
      </c>
      <c r="F40" s="5" t="s">
        <v>17</v>
      </c>
      <c r="G40" s="6" t="s">
        <v>18</v>
      </c>
      <c r="H40" s="5" t="s">
        <v>134</v>
      </c>
      <c r="I40" s="5" t="s">
        <v>135</v>
      </c>
      <c r="J40" s="7" t="s">
        <v>21</v>
      </c>
      <c r="K40" s="5" t="s">
        <v>136</v>
      </c>
      <c r="L40" s="5" t="s">
        <v>16</v>
      </c>
    </row>
    <row r="41" customFormat="false" ht="15.6" hidden="false" customHeight="false" outlineLevel="0" collapsed="false">
      <c r="A41" s="5" t="s">
        <v>12</v>
      </c>
      <c r="B41" s="5" t="s">
        <v>13</v>
      </c>
      <c r="C41" s="5" t="s">
        <v>14</v>
      </c>
      <c r="D41" s="5" t="s">
        <v>15</v>
      </c>
      <c r="E41" s="5" t="s">
        <v>16</v>
      </c>
      <c r="F41" s="5" t="s">
        <v>17</v>
      </c>
      <c r="G41" s="6" t="s">
        <v>18</v>
      </c>
      <c r="H41" s="5" t="s">
        <v>137</v>
      </c>
      <c r="I41" s="5" t="s">
        <v>138</v>
      </c>
      <c r="J41" s="7" t="s">
        <v>21</v>
      </c>
      <c r="K41" s="5" t="s">
        <v>139</v>
      </c>
      <c r="L41" s="5" t="s">
        <v>16</v>
      </c>
    </row>
    <row r="42" customFormat="false" ht="15.6" hidden="false" customHeight="false" outlineLevel="0" collapsed="false">
      <c r="A42" s="5" t="s">
        <v>12</v>
      </c>
      <c r="B42" s="5" t="s">
        <v>13</v>
      </c>
      <c r="C42" s="5" t="s">
        <v>14</v>
      </c>
      <c r="D42" s="5" t="s">
        <v>15</v>
      </c>
      <c r="E42" s="5" t="s">
        <v>16</v>
      </c>
      <c r="F42" s="5" t="s">
        <v>17</v>
      </c>
      <c r="G42" s="6" t="s">
        <v>18</v>
      </c>
      <c r="H42" s="5" t="s">
        <v>140</v>
      </c>
      <c r="I42" s="5" t="s">
        <v>141</v>
      </c>
      <c r="J42" s="7" t="s">
        <v>142</v>
      </c>
      <c r="K42" s="5" t="s">
        <v>143</v>
      </c>
      <c r="L42" s="5" t="s">
        <v>16</v>
      </c>
    </row>
    <row r="43" customFormat="false" ht="15.6" hidden="false" customHeight="false" outlineLevel="0" collapsed="false">
      <c r="A43" s="5" t="s">
        <v>12</v>
      </c>
      <c r="B43" s="5" t="s">
        <v>13</v>
      </c>
      <c r="C43" s="5" t="s">
        <v>14</v>
      </c>
      <c r="D43" s="5" t="s">
        <v>15</v>
      </c>
      <c r="E43" s="5" t="s">
        <v>16</v>
      </c>
      <c r="F43" s="5" t="s">
        <v>17</v>
      </c>
      <c r="G43" s="6" t="s">
        <v>18</v>
      </c>
      <c r="H43" s="5" t="s">
        <v>144</v>
      </c>
      <c r="I43" s="5" t="s">
        <v>145</v>
      </c>
      <c r="J43" s="7" t="s">
        <v>146</v>
      </c>
      <c r="K43" s="5" t="s">
        <v>147</v>
      </c>
      <c r="L43" s="5" t="s">
        <v>16</v>
      </c>
    </row>
    <row r="44" customFormat="false" ht="15.6" hidden="false" customHeight="false" outlineLevel="0" collapsed="false">
      <c r="A44" s="5" t="s">
        <v>12</v>
      </c>
      <c r="B44" s="5" t="s">
        <v>13</v>
      </c>
      <c r="C44" s="5" t="s">
        <v>14</v>
      </c>
      <c r="D44" s="5" t="s">
        <v>15</v>
      </c>
      <c r="E44" s="5" t="s">
        <v>16</v>
      </c>
      <c r="F44" s="5" t="s">
        <v>17</v>
      </c>
      <c r="G44" s="6" t="s">
        <v>18</v>
      </c>
      <c r="H44" s="5" t="s">
        <v>148</v>
      </c>
      <c r="I44" s="5" t="s">
        <v>149</v>
      </c>
      <c r="J44" s="7" t="s">
        <v>146</v>
      </c>
      <c r="K44" s="5" t="s">
        <v>150</v>
      </c>
      <c r="L44" s="5" t="s">
        <v>16</v>
      </c>
    </row>
    <row r="45" customFormat="false" ht="15.6" hidden="false" customHeight="false" outlineLevel="0" collapsed="false">
      <c r="A45" s="5" t="s">
        <v>12</v>
      </c>
      <c r="B45" s="5" t="s">
        <v>13</v>
      </c>
      <c r="C45" s="5" t="s">
        <v>14</v>
      </c>
      <c r="D45" s="5" t="s">
        <v>15</v>
      </c>
      <c r="E45" s="5" t="s">
        <v>16</v>
      </c>
      <c r="F45" s="5" t="s">
        <v>17</v>
      </c>
      <c r="G45" s="6" t="s">
        <v>18</v>
      </c>
      <c r="H45" s="5" t="s">
        <v>151</v>
      </c>
      <c r="I45" s="5" t="s">
        <v>152</v>
      </c>
      <c r="J45" s="7" t="s">
        <v>146</v>
      </c>
      <c r="K45" s="5" t="s">
        <v>153</v>
      </c>
      <c r="L45" s="5" t="s">
        <v>16</v>
      </c>
    </row>
    <row r="46" customFormat="false" ht="15.6" hidden="false" customHeight="false" outlineLevel="0" collapsed="false">
      <c r="A46" s="5" t="s">
        <v>12</v>
      </c>
      <c r="B46" s="5" t="s">
        <v>13</v>
      </c>
      <c r="C46" s="5" t="s">
        <v>14</v>
      </c>
      <c r="D46" s="5" t="s">
        <v>15</v>
      </c>
      <c r="E46" s="5" t="s">
        <v>16</v>
      </c>
      <c r="F46" s="5" t="s">
        <v>17</v>
      </c>
      <c r="G46" s="6" t="s">
        <v>18</v>
      </c>
      <c r="H46" s="5" t="s">
        <v>154</v>
      </c>
      <c r="I46" s="5" t="s">
        <v>155</v>
      </c>
      <c r="J46" s="7" t="s">
        <v>146</v>
      </c>
      <c r="K46" s="5" t="s">
        <v>156</v>
      </c>
      <c r="L46" s="5" t="s">
        <v>16</v>
      </c>
    </row>
    <row r="47" customFormat="false" ht="15.6" hidden="false" customHeight="false" outlineLevel="0" collapsed="false">
      <c r="A47" s="5" t="s">
        <v>12</v>
      </c>
      <c r="B47" s="5" t="s">
        <v>13</v>
      </c>
      <c r="C47" s="5" t="s">
        <v>14</v>
      </c>
      <c r="D47" s="5" t="s">
        <v>15</v>
      </c>
      <c r="E47" s="5" t="s">
        <v>16</v>
      </c>
      <c r="F47" s="5" t="s">
        <v>17</v>
      </c>
      <c r="G47" s="6" t="s">
        <v>18</v>
      </c>
      <c r="H47" s="5" t="s">
        <v>157</v>
      </c>
      <c r="I47" s="5" t="s">
        <v>158</v>
      </c>
      <c r="J47" s="7" t="s">
        <v>146</v>
      </c>
      <c r="K47" s="5" t="s">
        <v>159</v>
      </c>
      <c r="L47" s="5" t="s">
        <v>16</v>
      </c>
    </row>
    <row r="48" customFormat="false" ht="15.6" hidden="false" customHeight="false" outlineLevel="0" collapsed="false">
      <c r="A48" s="5" t="s">
        <v>12</v>
      </c>
      <c r="B48" s="5" t="s">
        <v>13</v>
      </c>
      <c r="C48" s="5" t="s">
        <v>14</v>
      </c>
      <c r="D48" s="5" t="s">
        <v>15</v>
      </c>
      <c r="E48" s="5" t="s">
        <v>16</v>
      </c>
      <c r="F48" s="5" t="s">
        <v>17</v>
      </c>
      <c r="G48" s="6" t="s">
        <v>18</v>
      </c>
      <c r="H48" s="5" t="s">
        <v>160</v>
      </c>
      <c r="I48" s="5" t="s">
        <v>161</v>
      </c>
      <c r="J48" s="7" t="s">
        <v>146</v>
      </c>
      <c r="K48" s="5" t="s">
        <v>162</v>
      </c>
      <c r="L48" s="5" t="s">
        <v>16</v>
      </c>
    </row>
    <row r="49" customFormat="false" ht="15.6" hidden="false" customHeight="false" outlineLevel="0" collapsed="false">
      <c r="A49" s="5" t="s">
        <v>12</v>
      </c>
      <c r="B49" s="5" t="s">
        <v>13</v>
      </c>
      <c r="C49" s="5" t="s">
        <v>14</v>
      </c>
      <c r="D49" s="5" t="s">
        <v>15</v>
      </c>
      <c r="E49" s="5" t="s">
        <v>16</v>
      </c>
      <c r="F49" s="5" t="s">
        <v>17</v>
      </c>
      <c r="G49" s="6" t="s">
        <v>18</v>
      </c>
      <c r="H49" s="5" t="s">
        <v>163</v>
      </c>
      <c r="I49" s="5" t="s">
        <v>164</v>
      </c>
      <c r="J49" s="7" t="s">
        <v>146</v>
      </c>
      <c r="K49" s="5" t="s">
        <v>165</v>
      </c>
      <c r="L49" s="5" t="s">
        <v>16</v>
      </c>
    </row>
    <row r="50" customFormat="false" ht="15.6" hidden="false" customHeight="false" outlineLevel="0" collapsed="false">
      <c r="A50" s="5" t="s">
        <v>12</v>
      </c>
      <c r="B50" s="5" t="s">
        <v>13</v>
      </c>
      <c r="C50" s="5" t="s">
        <v>14</v>
      </c>
      <c r="D50" s="5" t="s">
        <v>15</v>
      </c>
      <c r="E50" s="5" t="s">
        <v>16</v>
      </c>
      <c r="F50" s="5" t="s">
        <v>17</v>
      </c>
      <c r="G50" s="6" t="s">
        <v>18</v>
      </c>
      <c r="H50" s="5" t="s">
        <v>166</v>
      </c>
      <c r="I50" s="5" t="s">
        <v>167</v>
      </c>
      <c r="J50" s="7" t="s">
        <v>146</v>
      </c>
      <c r="K50" s="5" t="s">
        <v>168</v>
      </c>
      <c r="L50" s="5" t="s">
        <v>16</v>
      </c>
    </row>
    <row r="51" customFormat="false" ht="15.6" hidden="false" customHeight="false" outlineLevel="0" collapsed="false">
      <c r="A51" s="5" t="s">
        <v>12</v>
      </c>
      <c r="B51" s="5" t="s">
        <v>13</v>
      </c>
      <c r="C51" s="5" t="s">
        <v>14</v>
      </c>
      <c r="D51" s="5" t="s">
        <v>15</v>
      </c>
      <c r="E51" s="5" t="s">
        <v>16</v>
      </c>
      <c r="F51" s="5" t="s">
        <v>17</v>
      </c>
      <c r="G51" s="6" t="s">
        <v>18</v>
      </c>
      <c r="H51" s="5" t="s">
        <v>169</v>
      </c>
      <c r="I51" s="5" t="s">
        <v>170</v>
      </c>
      <c r="J51" s="7" t="s">
        <v>146</v>
      </c>
      <c r="K51" s="5" t="s">
        <v>171</v>
      </c>
      <c r="L51" s="5" t="s">
        <v>16</v>
      </c>
    </row>
    <row r="52" customFormat="false" ht="15.6" hidden="false" customHeight="false" outlineLevel="0" collapsed="false">
      <c r="A52" s="5" t="s">
        <v>12</v>
      </c>
      <c r="B52" s="5" t="s">
        <v>13</v>
      </c>
      <c r="C52" s="5" t="s">
        <v>14</v>
      </c>
      <c r="D52" s="5" t="s">
        <v>15</v>
      </c>
      <c r="E52" s="5" t="s">
        <v>16</v>
      </c>
      <c r="F52" s="5" t="s">
        <v>17</v>
      </c>
      <c r="G52" s="6" t="s">
        <v>18</v>
      </c>
      <c r="H52" s="5" t="s">
        <v>172</v>
      </c>
      <c r="I52" s="5" t="s">
        <v>173</v>
      </c>
      <c r="J52" s="7" t="s">
        <v>146</v>
      </c>
      <c r="K52" s="5" t="s">
        <v>174</v>
      </c>
      <c r="L52" s="5" t="s">
        <v>16</v>
      </c>
    </row>
    <row r="53" customFormat="false" ht="15.6" hidden="false" customHeight="false" outlineLevel="0" collapsed="false">
      <c r="A53" s="5" t="s">
        <v>12</v>
      </c>
      <c r="B53" s="5" t="s">
        <v>13</v>
      </c>
      <c r="C53" s="5" t="s">
        <v>14</v>
      </c>
      <c r="D53" s="5" t="s">
        <v>15</v>
      </c>
      <c r="E53" s="5" t="s">
        <v>16</v>
      </c>
      <c r="F53" s="5" t="s">
        <v>17</v>
      </c>
      <c r="G53" s="6" t="s">
        <v>18</v>
      </c>
      <c r="H53" s="5" t="s">
        <v>175</v>
      </c>
      <c r="I53" s="5" t="s">
        <v>176</v>
      </c>
      <c r="J53" s="7" t="s">
        <v>146</v>
      </c>
      <c r="K53" s="5" t="s">
        <v>177</v>
      </c>
      <c r="L53" s="5" t="s">
        <v>16</v>
      </c>
    </row>
    <row r="54" customFormat="false" ht="15.6" hidden="false" customHeight="false" outlineLevel="0" collapsed="false">
      <c r="A54" s="5" t="s">
        <v>12</v>
      </c>
      <c r="B54" s="5" t="s">
        <v>13</v>
      </c>
      <c r="C54" s="5" t="s">
        <v>14</v>
      </c>
      <c r="D54" s="5" t="s">
        <v>15</v>
      </c>
      <c r="E54" s="5" t="s">
        <v>16</v>
      </c>
      <c r="F54" s="5" t="s">
        <v>17</v>
      </c>
      <c r="G54" s="6" t="s">
        <v>18</v>
      </c>
      <c r="H54" s="5" t="s">
        <v>178</v>
      </c>
      <c r="I54" s="5" t="s">
        <v>179</v>
      </c>
      <c r="J54" s="7" t="s">
        <v>21</v>
      </c>
      <c r="K54" s="5" t="s">
        <v>180</v>
      </c>
      <c r="L54" s="5" t="s">
        <v>16</v>
      </c>
    </row>
    <row r="55" customFormat="false" ht="15.6" hidden="false" customHeight="false" outlineLevel="0" collapsed="false">
      <c r="A55" s="5" t="s">
        <v>12</v>
      </c>
      <c r="B55" s="5" t="s">
        <v>13</v>
      </c>
      <c r="C55" s="5" t="s">
        <v>14</v>
      </c>
      <c r="D55" s="5" t="s">
        <v>15</v>
      </c>
      <c r="E55" s="5" t="s">
        <v>16</v>
      </c>
      <c r="F55" s="5" t="s">
        <v>17</v>
      </c>
      <c r="G55" s="6" t="s">
        <v>18</v>
      </c>
      <c r="H55" s="5" t="s">
        <v>181</v>
      </c>
      <c r="I55" s="5" t="s">
        <v>182</v>
      </c>
      <c r="J55" s="7" t="s">
        <v>21</v>
      </c>
      <c r="K55" s="5" t="s">
        <v>183</v>
      </c>
      <c r="L55" s="5" t="s">
        <v>16</v>
      </c>
    </row>
    <row r="56" customFormat="false" ht="15.6" hidden="false" customHeight="false" outlineLevel="0" collapsed="false">
      <c r="A56" s="5" t="s">
        <v>12</v>
      </c>
      <c r="B56" s="5" t="s">
        <v>13</v>
      </c>
      <c r="C56" s="5" t="s">
        <v>14</v>
      </c>
      <c r="D56" s="5" t="s">
        <v>15</v>
      </c>
      <c r="E56" s="5" t="s">
        <v>16</v>
      </c>
      <c r="F56" s="5" t="s">
        <v>17</v>
      </c>
      <c r="G56" s="6" t="s">
        <v>18</v>
      </c>
      <c r="H56" s="5" t="s">
        <v>184</v>
      </c>
      <c r="I56" s="5" t="s">
        <v>185</v>
      </c>
      <c r="J56" s="7" t="s">
        <v>21</v>
      </c>
      <c r="K56" s="5" t="s">
        <v>186</v>
      </c>
      <c r="L56" s="5" t="s">
        <v>16</v>
      </c>
    </row>
    <row r="57" customFormat="false" ht="15.6" hidden="false" customHeight="false" outlineLevel="0" collapsed="false">
      <c r="A57" s="5" t="s">
        <v>12</v>
      </c>
      <c r="B57" s="5" t="s">
        <v>13</v>
      </c>
      <c r="C57" s="5" t="s">
        <v>14</v>
      </c>
      <c r="D57" s="5" t="s">
        <v>15</v>
      </c>
      <c r="E57" s="5" t="s">
        <v>16</v>
      </c>
      <c r="F57" s="5" t="s">
        <v>17</v>
      </c>
      <c r="G57" s="6" t="s">
        <v>18</v>
      </c>
      <c r="H57" s="5" t="s">
        <v>187</v>
      </c>
      <c r="I57" s="5" t="s">
        <v>188</v>
      </c>
      <c r="J57" s="7" t="s">
        <v>21</v>
      </c>
      <c r="K57" s="5" t="s">
        <v>189</v>
      </c>
      <c r="L57" s="5" t="s">
        <v>16</v>
      </c>
    </row>
    <row r="58" customFormat="false" ht="15.6" hidden="false" customHeight="false" outlineLevel="0" collapsed="false">
      <c r="A58" s="5" t="s">
        <v>12</v>
      </c>
      <c r="B58" s="5" t="s">
        <v>13</v>
      </c>
      <c r="C58" s="5" t="s">
        <v>14</v>
      </c>
      <c r="D58" s="5" t="s">
        <v>15</v>
      </c>
      <c r="E58" s="5" t="s">
        <v>16</v>
      </c>
      <c r="F58" s="5" t="s">
        <v>17</v>
      </c>
      <c r="G58" s="6" t="s">
        <v>18</v>
      </c>
      <c r="H58" s="5" t="s">
        <v>190</v>
      </c>
      <c r="I58" s="5" t="s">
        <v>191</v>
      </c>
      <c r="J58" s="7" t="s">
        <v>21</v>
      </c>
      <c r="K58" s="5" t="s">
        <v>192</v>
      </c>
      <c r="L58" s="5" t="s">
        <v>16</v>
      </c>
    </row>
    <row r="59" customFormat="false" ht="15.6" hidden="false" customHeight="false" outlineLevel="0" collapsed="false">
      <c r="A59" s="5" t="s">
        <v>12</v>
      </c>
      <c r="B59" s="5" t="s">
        <v>13</v>
      </c>
      <c r="C59" s="5" t="s">
        <v>14</v>
      </c>
      <c r="D59" s="5" t="s">
        <v>15</v>
      </c>
      <c r="E59" s="5" t="s">
        <v>16</v>
      </c>
      <c r="F59" s="5" t="s">
        <v>17</v>
      </c>
      <c r="G59" s="6" t="s">
        <v>18</v>
      </c>
      <c r="H59" s="5" t="s">
        <v>193</v>
      </c>
      <c r="I59" s="5" t="s">
        <v>194</v>
      </c>
      <c r="J59" s="7" t="s">
        <v>21</v>
      </c>
      <c r="K59" s="5" t="s">
        <v>195</v>
      </c>
      <c r="L59" s="5" t="s">
        <v>16</v>
      </c>
    </row>
    <row r="60" customFormat="false" ht="15.6" hidden="false" customHeight="false" outlineLevel="0" collapsed="false">
      <c r="A60" s="5" t="s">
        <v>12</v>
      </c>
      <c r="B60" s="5" t="s">
        <v>13</v>
      </c>
      <c r="C60" s="5" t="s">
        <v>14</v>
      </c>
      <c r="D60" s="5" t="s">
        <v>15</v>
      </c>
      <c r="E60" s="5" t="s">
        <v>16</v>
      </c>
      <c r="F60" s="5" t="s">
        <v>17</v>
      </c>
      <c r="G60" s="6" t="s">
        <v>18</v>
      </c>
      <c r="H60" s="5" t="s">
        <v>196</v>
      </c>
      <c r="I60" s="5" t="s">
        <v>197</v>
      </c>
      <c r="J60" s="7" t="s">
        <v>21</v>
      </c>
      <c r="K60" s="5" t="s">
        <v>198</v>
      </c>
      <c r="L60" s="5" t="s">
        <v>16</v>
      </c>
    </row>
    <row r="61" customFormat="false" ht="15.6" hidden="false" customHeight="false" outlineLevel="0" collapsed="false">
      <c r="A61" s="5" t="s">
        <v>12</v>
      </c>
      <c r="B61" s="5" t="s">
        <v>13</v>
      </c>
      <c r="C61" s="5" t="s">
        <v>14</v>
      </c>
      <c r="D61" s="5" t="s">
        <v>15</v>
      </c>
      <c r="E61" s="5" t="s">
        <v>16</v>
      </c>
      <c r="F61" s="5" t="s">
        <v>17</v>
      </c>
      <c r="G61" s="6" t="s">
        <v>18</v>
      </c>
      <c r="H61" s="5" t="s">
        <v>199</v>
      </c>
      <c r="I61" s="5" t="s">
        <v>200</v>
      </c>
      <c r="J61" s="7" t="s">
        <v>21</v>
      </c>
      <c r="K61" s="5" t="s">
        <v>201</v>
      </c>
      <c r="L61" s="5" t="s">
        <v>16</v>
      </c>
    </row>
    <row r="62" customFormat="false" ht="15.6" hidden="false" customHeight="false" outlineLevel="0" collapsed="false">
      <c r="A62" s="5" t="s">
        <v>12</v>
      </c>
      <c r="B62" s="5" t="s">
        <v>13</v>
      </c>
      <c r="C62" s="5" t="s">
        <v>14</v>
      </c>
      <c r="D62" s="5" t="s">
        <v>15</v>
      </c>
      <c r="E62" s="5" t="s">
        <v>16</v>
      </c>
      <c r="F62" s="5" t="s">
        <v>17</v>
      </c>
      <c r="G62" s="6" t="s">
        <v>18</v>
      </c>
      <c r="H62" s="5" t="s">
        <v>202</v>
      </c>
      <c r="I62" s="5" t="s">
        <v>203</v>
      </c>
      <c r="J62" s="7" t="s">
        <v>21</v>
      </c>
      <c r="K62" s="5" t="s">
        <v>204</v>
      </c>
      <c r="L62" s="5" t="s">
        <v>16</v>
      </c>
    </row>
    <row r="63" customFormat="false" ht="15.6" hidden="false" customHeight="false" outlineLevel="0" collapsed="false">
      <c r="A63" s="5" t="s">
        <v>12</v>
      </c>
      <c r="B63" s="5" t="s">
        <v>13</v>
      </c>
      <c r="C63" s="5" t="s">
        <v>14</v>
      </c>
      <c r="D63" s="5" t="s">
        <v>15</v>
      </c>
      <c r="E63" s="5" t="s">
        <v>16</v>
      </c>
      <c r="F63" s="5" t="s">
        <v>17</v>
      </c>
      <c r="G63" s="6" t="s">
        <v>18</v>
      </c>
      <c r="H63" s="5" t="s">
        <v>205</v>
      </c>
      <c r="I63" s="5" t="s">
        <v>206</v>
      </c>
      <c r="J63" s="7" t="s">
        <v>21</v>
      </c>
      <c r="K63" s="5" t="s">
        <v>207</v>
      </c>
      <c r="L63" s="5" t="s">
        <v>16</v>
      </c>
    </row>
    <row r="64" customFormat="false" ht="15.6" hidden="false" customHeight="false" outlineLevel="0" collapsed="false">
      <c r="A64" s="5" t="s">
        <v>12</v>
      </c>
      <c r="B64" s="5" t="s">
        <v>13</v>
      </c>
      <c r="C64" s="5" t="s">
        <v>14</v>
      </c>
      <c r="D64" s="5" t="s">
        <v>15</v>
      </c>
      <c r="E64" s="5" t="s">
        <v>16</v>
      </c>
      <c r="F64" s="5" t="s">
        <v>17</v>
      </c>
      <c r="G64" s="6" t="s">
        <v>18</v>
      </c>
      <c r="H64" s="5" t="s">
        <v>208</v>
      </c>
      <c r="I64" s="5" t="s">
        <v>209</v>
      </c>
      <c r="J64" s="7" t="s">
        <v>21</v>
      </c>
      <c r="K64" s="5" t="s">
        <v>210</v>
      </c>
      <c r="L64" s="5" t="s">
        <v>16</v>
      </c>
    </row>
    <row r="65" customFormat="false" ht="15.6" hidden="false" customHeight="false" outlineLevel="0" collapsed="false">
      <c r="A65" s="5" t="s">
        <v>12</v>
      </c>
      <c r="B65" s="5" t="s">
        <v>13</v>
      </c>
      <c r="C65" s="5" t="s">
        <v>14</v>
      </c>
      <c r="D65" s="5" t="s">
        <v>15</v>
      </c>
      <c r="E65" s="5" t="s">
        <v>16</v>
      </c>
      <c r="F65" s="5" t="s">
        <v>17</v>
      </c>
      <c r="G65" s="6" t="s">
        <v>18</v>
      </c>
      <c r="H65" s="5" t="s">
        <v>211</v>
      </c>
      <c r="I65" s="5" t="s">
        <v>212</v>
      </c>
      <c r="J65" s="7" t="s">
        <v>21</v>
      </c>
      <c r="K65" s="5" t="s">
        <v>213</v>
      </c>
      <c r="L65" s="5" t="s">
        <v>16</v>
      </c>
    </row>
    <row r="66" customFormat="false" ht="15.6" hidden="false" customHeight="false" outlineLevel="0" collapsed="false">
      <c r="A66" s="5" t="s">
        <v>12</v>
      </c>
      <c r="B66" s="5" t="s">
        <v>13</v>
      </c>
      <c r="C66" s="5" t="s">
        <v>14</v>
      </c>
      <c r="D66" s="5" t="s">
        <v>15</v>
      </c>
      <c r="E66" s="5" t="s">
        <v>16</v>
      </c>
      <c r="F66" s="5" t="s">
        <v>17</v>
      </c>
      <c r="G66" s="6" t="s">
        <v>18</v>
      </c>
      <c r="H66" s="5" t="s">
        <v>214</v>
      </c>
      <c r="I66" s="5" t="s">
        <v>215</v>
      </c>
      <c r="J66" s="7" t="s">
        <v>21</v>
      </c>
      <c r="K66" s="8" t="s">
        <v>216</v>
      </c>
      <c r="L66" s="5" t="s">
        <v>16</v>
      </c>
    </row>
    <row r="67" customFormat="false" ht="15.6" hidden="false" customHeight="false" outlineLevel="0" collapsed="false">
      <c r="A67" s="5" t="s">
        <v>12</v>
      </c>
      <c r="B67" s="5" t="s">
        <v>13</v>
      </c>
      <c r="C67" s="5" t="s">
        <v>14</v>
      </c>
      <c r="D67" s="5" t="s">
        <v>15</v>
      </c>
      <c r="E67" s="5" t="s">
        <v>16</v>
      </c>
      <c r="F67" s="5" t="s">
        <v>17</v>
      </c>
      <c r="G67" s="6" t="s">
        <v>18</v>
      </c>
      <c r="H67" s="5" t="s">
        <v>217</v>
      </c>
      <c r="I67" s="5" t="s">
        <v>218</v>
      </c>
      <c r="J67" s="7" t="s">
        <v>21</v>
      </c>
      <c r="K67" s="5" t="s">
        <v>219</v>
      </c>
      <c r="L67" s="5" t="s">
        <v>16</v>
      </c>
    </row>
    <row r="68" customFormat="false" ht="15.6" hidden="false" customHeight="false" outlineLevel="0" collapsed="false">
      <c r="A68" s="5" t="s">
        <v>27</v>
      </c>
      <c r="B68" s="5" t="s">
        <v>13</v>
      </c>
      <c r="C68" s="5" t="s">
        <v>14</v>
      </c>
      <c r="D68" s="5" t="s">
        <v>15</v>
      </c>
      <c r="E68" s="5" t="s">
        <v>16</v>
      </c>
      <c r="F68" s="5" t="s">
        <v>17</v>
      </c>
      <c r="G68" s="6" t="s">
        <v>18</v>
      </c>
      <c r="H68" s="5" t="s">
        <v>220</v>
      </c>
      <c r="I68" s="5" t="s">
        <v>221</v>
      </c>
      <c r="J68" s="7" t="s">
        <v>21</v>
      </c>
      <c r="K68" s="5" t="s">
        <v>222</v>
      </c>
      <c r="L68" s="5" t="s">
        <v>16</v>
      </c>
    </row>
    <row r="69" customFormat="false" ht="15.6" hidden="false" customHeight="false" outlineLevel="0" collapsed="false">
      <c r="A69" s="5" t="s">
        <v>27</v>
      </c>
      <c r="B69" s="5" t="s">
        <v>13</v>
      </c>
      <c r="C69" s="5" t="s">
        <v>14</v>
      </c>
      <c r="D69" s="5" t="s">
        <v>15</v>
      </c>
      <c r="E69" s="5" t="s">
        <v>16</v>
      </c>
      <c r="F69" s="5" t="s">
        <v>17</v>
      </c>
      <c r="G69" s="6" t="s">
        <v>18</v>
      </c>
      <c r="H69" s="5" t="s">
        <v>223</v>
      </c>
      <c r="I69" s="5" t="s">
        <v>224</v>
      </c>
      <c r="J69" s="7" t="s">
        <v>21</v>
      </c>
      <c r="K69" s="5" t="s">
        <v>225</v>
      </c>
      <c r="L69" s="5" t="s">
        <v>16</v>
      </c>
    </row>
    <row r="70" customFormat="false" ht="15.6" hidden="false" customHeight="false" outlineLevel="0" collapsed="false">
      <c r="A70" s="5" t="s">
        <v>27</v>
      </c>
      <c r="B70" s="5" t="s">
        <v>13</v>
      </c>
      <c r="C70" s="5" t="s">
        <v>14</v>
      </c>
      <c r="D70" s="5" t="s">
        <v>15</v>
      </c>
      <c r="E70" s="5" t="s">
        <v>16</v>
      </c>
      <c r="F70" s="5" t="s">
        <v>17</v>
      </c>
      <c r="G70" s="6" t="s">
        <v>18</v>
      </c>
      <c r="H70" s="5" t="s">
        <v>226</v>
      </c>
      <c r="I70" s="5" t="s">
        <v>227</v>
      </c>
      <c r="J70" s="7" t="s">
        <v>21</v>
      </c>
      <c r="K70" s="5" t="s">
        <v>228</v>
      </c>
      <c r="L70" s="5" t="s">
        <v>16</v>
      </c>
    </row>
    <row r="71" customFormat="false" ht="15.6" hidden="false" customHeight="false" outlineLevel="0" collapsed="false">
      <c r="A71" s="5" t="s">
        <v>27</v>
      </c>
      <c r="B71" s="5" t="s">
        <v>13</v>
      </c>
      <c r="C71" s="5" t="s">
        <v>14</v>
      </c>
      <c r="D71" s="5" t="s">
        <v>15</v>
      </c>
      <c r="E71" s="5" t="s">
        <v>16</v>
      </c>
      <c r="F71" s="5" t="s">
        <v>17</v>
      </c>
      <c r="G71" s="6" t="s">
        <v>18</v>
      </c>
      <c r="H71" s="5" t="s">
        <v>229</v>
      </c>
      <c r="I71" s="5" t="s">
        <v>230</v>
      </c>
      <c r="J71" s="7" t="s">
        <v>21</v>
      </c>
      <c r="K71" s="5" t="s">
        <v>231</v>
      </c>
      <c r="L71" s="5" t="s">
        <v>16</v>
      </c>
    </row>
    <row r="72" customFormat="false" ht="15.6" hidden="false" customHeight="false" outlineLevel="0" collapsed="false">
      <c r="A72" s="5" t="s">
        <v>27</v>
      </c>
      <c r="B72" s="5" t="s">
        <v>13</v>
      </c>
      <c r="C72" s="5" t="s">
        <v>14</v>
      </c>
      <c r="D72" s="5" t="s">
        <v>15</v>
      </c>
      <c r="E72" s="5" t="s">
        <v>16</v>
      </c>
      <c r="F72" s="5" t="s">
        <v>17</v>
      </c>
      <c r="G72" s="6" t="s">
        <v>18</v>
      </c>
      <c r="H72" s="5" t="s">
        <v>232</v>
      </c>
      <c r="I72" s="5" t="s">
        <v>233</v>
      </c>
      <c r="J72" s="7" t="s">
        <v>21</v>
      </c>
      <c r="K72" s="5" t="s">
        <v>234</v>
      </c>
      <c r="L72" s="5" t="s">
        <v>16</v>
      </c>
    </row>
    <row r="73" customFormat="false" ht="15.6" hidden="false" customHeight="false" outlineLevel="0" collapsed="false">
      <c r="A73" s="5" t="s">
        <v>27</v>
      </c>
      <c r="B73" s="5" t="s">
        <v>13</v>
      </c>
      <c r="C73" s="5" t="s">
        <v>14</v>
      </c>
      <c r="D73" s="5" t="s">
        <v>15</v>
      </c>
      <c r="E73" s="5" t="s">
        <v>16</v>
      </c>
      <c r="F73" s="5" t="s">
        <v>17</v>
      </c>
      <c r="G73" s="6" t="s">
        <v>18</v>
      </c>
      <c r="H73" s="5" t="s">
        <v>235</v>
      </c>
      <c r="I73" s="5" t="s">
        <v>236</v>
      </c>
      <c r="J73" s="7" t="s">
        <v>21</v>
      </c>
      <c r="K73" s="5" t="s">
        <v>237</v>
      </c>
      <c r="L73" s="5" t="s">
        <v>16</v>
      </c>
    </row>
    <row r="74" customFormat="false" ht="15.6" hidden="false" customHeight="false" outlineLevel="0" collapsed="false">
      <c r="A74" s="5" t="s">
        <v>27</v>
      </c>
      <c r="B74" s="5" t="s">
        <v>13</v>
      </c>
      <c r="C74" s="5" t="s">
        <v>14</v>
      </c>
      <c r="D74" s="5" t="s">
        <v>15</v>
      </c>
      <c r="E74" s="5" t="s">
        <v>16</v>
      </c>
      <c r="F74" s="5" t="s">
        <v>17</v>
      </c>
      <c r="G74" s="6" t="s">
        <v>18</v>
      </c>
      <c r="H74" s="5" t="s">
        <v>238</v>
      </c>
      <c r="I74" s="5" t="s">
        <v>239</v>
      </c>
      <c r="J74" s="7" t="s">
        <v>21</v>
      </c>
      <c r="K74" s="5" t="s">
        <v>240</v>
      </c>
      <c r="L74" s="5" t="s">
        <v>16</v>
      </c>
    </row>
    <row r="75" customFormat="false" ht="15.6" hidden="false" customHeight="false" outlineLevel="0" collapsed="false">
      <c r="A75" s="5" t="s">
        <v>27</v>
      </c>
      <c r="B75" s="5" t="s">
        <v>13</v>
      </c>
      <c r="C75" s="5" t="s">
        <v>14</v>
      </c>
      <c r="D75" s="5" t="s">
        <v>15</v>
      </c>
      <c r="E75" s="5" t="s">
        <v>16</v>
      </c>
      <c r="F75" s="5" t="s">
        <v>17</v>
      </c>
      <c r="G75" s="6" t="s">
        <v>18</v>
      </c>
      <c r="H75" s="5" t="s">
        <v>241</v>
      </c>
      <c r="I75" s="5" t="s">
        <v>242</v>
      </c>
      <c r="J75" s="7" t="s">
        <v>21</v>
      </c>
      <c r="K75" s="5" t="s">
        <v>243</v>
      </c>
      <c r="L75" s="5" t="s">
        <v>16</v>
      </c>
    </row>
    <row r="76" customFormat="false" ht="15.6" hidden="false" customHeight="false" outlineLevel="0" collapsed="false">
      <c r="A76" s="5" t="s">
        <v>27</v>
      </c>
      <c r="B76" s="5" t="s">
        <v>13</v>
      </c>
      <c r="C76" s="5" t="s">
        <v>14</v>
      </c>
      <c r="D76" s="5" t="s">
        <v>15</v>
      </c>
      <c r="E76" s="5" t="s">
        <v>16</v>
      </c>
      <c r="F76" s="5" t="s">
        <v>17</v>
      </c>
      <c r="G76" s="6" t="s">
        <v>18</v>
      </c>
      <c r="H76" s="5" t="s">
        <v>244</v>
      </c>
      <c r="I76" s="5" t="s">
        <v>245</v>
      </c>
      <c r="J76" s="7" t="s">
        <v>21</v>
      </c>
      <c r="K76" s="5" t="s">
        <v>246</v>
      </c>
      <c r="L76" s="5" t="s">
        <v>16</v>
      </c>
    </row>
    <row r="77" customFormat="false" ht="15.6" hidden="false" customHeight="false" outlineLevel="0" collapsed="false">
      <c r="A77" s="5" t="s">
        <v>27</v>
      </c>
      <c r="B77" s="5" t="s">
        <v>13</v>
      </c>
      <c r="C77" s="5" t="s">
        <v>14</v>
      </c>
      <c r="D77" s="5" t="s">
        <v>15</v>
      </c>
      <c r="E77" s="5" t="s">
        <v>16</v>
      </c>
      <c r="F77" s="5" t="s">
        <v>17</v>
      </c>
      <c r="G77" s="6" t="s">
        <v>18</v>
      </c>
      <c r="H77" s="5" t="s">
        <v>247</v>
      </c>
      <c r="I77" s="5" t="s">
        <v>248</v>
      </c>
      <c r="J77" s="7" t="s">
        <v>21</v>
      </c>
      <c r="K77" s="5" t="s">
        <v>249</v>
      </c>
      <c r="L77" s="5" t="s">
        <v>16</v>
      </c>
    </row>
    <row r="78" customFormat="false" ht="15.6" hidden="false" customHeight="false" outlineLevel="0" collapsed="false">
      <c r="A78" s="5" t="s">
        <v>27</v>
      </c>
      <c r="B78" s="5" t="s">
        <v>13</v>
      </c>
      <c r="C78" s="5" t="s">
        <v>14</v>
      </c>
      <c r="D78" s="5" t="s">
        <v>15</v>
      </c>
      <c r="E78" s="5" t="s">
        <v>16</v>
      </c>
      <c r="F78" s="5" t="s">
        <v>17</v>
      </c>
      <c r="G78" s="6" t="s">
        <v>18</v>
      </c>
      <c r="H78" s="5" t="s">
        <v>250</v>
      </c>
      <c r="I78" s="5" t="s">
        <v>251</v>
      </c>
      <c r="J78" s="7" t="s">
        <v>21</v>
      </c>
      <c r="K78" s="5" t="s">
        <v>252</v>
      </c>
      <c r="L78" s="5" t="s">
        <v>16</v>
      </c>
    </row>
    <row r="79" customFormat="false" ht="15.6" hidden="false" customHeight="false" outlineLevel="0" collapsed="false">
      <c r="A79" s="5" t="s">
        <v>27</v>
      </c>
      <c r="B79" s="5" t="s">
        <v>13</v>
      </c>
      <c r="C79" s="5" t="s">
        <v>14</v>
      </c>
      <c r="D79" s="5" t="s">
        <v>15</v>
      </c>
      <c r="E79" s="5" t="s">
        <v>16</v>
      </c>
      <c r="F79" s="5" t="s">
        <v>17</v>
      </c>
      <c r="G79" s="6" t="s">
        <v>18</v>
      </c>
      <c r="H79" s="5" t="s">
        <v>253</v>
      </c>
      <c r="I79" s="5" t="s">
        <v>254</v>
      </c>
      <c r="J79" s="7" t="s">
        <v>21</v>
      </c>
      <c r="K79" s="5" t="s">
        <v>255</v>
      </c>
      <c r="L79" s="5" t="s">
        <v>16</v>
      </c>
    </row>
    <row r="80" customFormat="false" ht="15.6" hidden="false" customHeight="false" outlineLevel="0" collapsed="false">
      <c r="A80" s="5" t="s">
        <v>59</v>
      </c>
      <c r="B80" s="5" t="s">
        <v>13</v>
      </c>
      <c r="C80" s="5" t="s">
        <v>14</v>
      </c>
      <c r="D80" s="5" t="s">
        <v>15</v>
      </c>
      <c r="E80" s="5" t="s">
        <v>16</v>
      </c>
      <c r="F80" s="5" t="s">
        <v>17</v>
      </c>
      <c r="G80" s="6" t="s">
        <v>18</v>
      </c>
      <c r="H80" s="5" t="s">
        <v>256</v>
      </c>
      <c r="I80" s="5" t="s">
        <v>257</v>
      </c>
      <c r="J80" s="7" t="s">
        <v>21</v>
      </c>
      <c r="K80" s="5" t="s">
        <v>258</v>
      </c>
      <c r="L80" s="5" t="s">
        <v>16</v>
      </c>
    </row>
    <row r="81" customFormat="false" ht="15.6" hidden="false" customHeight="false" outlineLevel="0" collapsed="false">
      <c r="A81" s="5" t="s">
        <v>59</v>
      </c>
      <c r="B81" s="5" t="s">
        <v>13</v>
      </c>
      <c r="C81" s="5" t="s">
        <v>14</v>
      </c>
      <c r="D81" s="5" t="s">
        <v>15</v>
      </c>
      <c r="E81" s="5" t="s">
        <v>16</v>
      </c>
      <c r="F81" s="5" t="s">
        <v>17</v>
      </c>
      <c r="G81" s="6" t="s">
        <v>18</v>
      </c>
      <c r="H81" s="5" t="s">
        <v>259</v>
      </c>
      <c r="I81" s="5" t="s">
        <v>260</v>
      </c>
      <c r="J81" s="7" t="s">
        <v>21</v>
      </c>
      <c r="K81" s="5" t="s">
        <v>261</v>
      </c>
      <c r="L81" s="5" t="s">
        <v>16</v>
      </c>
    </row>
    <row r="82" customFormat="false" ht="15.6" hidden="false" customHeight="false" outlineLevel="0" collapsed="false">
      <c r="A82" s="5" t="s">
        <v>59</v>
      </c>
      <c r="B82" s="5" t="s">
        <v>13</v>
      </c>
      <c r="C82" s="5" t="s">
        <v>14</v>
      </c>
      <c r="D82" s="5" t="s">
        <v>15</v>
      </c>
      <c r="E82" s="5" t="s">
        <v>16</v>
      </c>
      <c r="F82" s="5" t="s">
        <v>17</v>
      </c>
      <c r="G82" s="6" t="s">
        <v>18</v>
      </c>
      <c r="H82" s="5" t="s">
        <v>262</v>
      </c>
      <c r="I82" s="5" t="s">
        <v>263</v>
      </c>
      <c r="J82" s="7" t="s">
        <v>21</v>
      </c>
      <c r="K82" s="5" t="s">
        <v>264</v>
      </c>
      <c r="L82" s="5" t="s">
        <v>16</v>
      </c>
    </row>
    <row r="83" customFormat="false" ht="15.6" hidden="false" customHeight="false" outlineLevel="0" collapsed="false">
      <c r="A83" s="5" t="s">
        <v>59</v>
      </c>
      <c r="B83" s="5" t="s">
        <v>13</v>
      </c>
      <c r="C83" s="5" t="s">
        <v>14</v>
      </c>
      <c r="D83" s="5" t="s">
        <v>15</v>
      </c>
      <c r="E83" s="5" t="s">
        <v>16</v>
      </c>
      <c r="F83" s="5" t="s">
        <v>17</v>
      </c>
      <c r="G83" s="6" t="s">
        <v>18</v>
      </c>
      <c r="H83" s="5" t="s">
        <v>265</v>
      </c>
      <c r="I83" s="5" t="s">
        <v>266</v>
      </c>
      <c r="J83" s="7" t="s">
        <v>21</v>
      </c>
      <c r="K83" s="5" t="s">
        <v>267</v>
      </c>
      <c r="L83" s="5" t="s">
        <v>16</v>
      </c>
    </row>
    <row r="84" customFormat="false" ht="15.6" hidden="false" customHeight="false" outlineLevel="0" collapsed="false">
      <c r="A84" s="5" t="s">
        <v>59</v>
      </c>
      <c r="B84" s="5" t="s">
        <v>13</v>
      </c>
      <c r="C84" s="5" t="s">
        <v>14</v>
      </c>
      <c r="D84" s="5" t="s">
        <v>15</v>
      </c>
      <c r="E84" s="5" t="s">
        <v>16</v>
      </c>
      <c r="F84" s="5" t="s">
        <v>17</v>
      </c>
      <c r="G84" s="6" t="s">
        <v>18</v>
      </c>
      <c r="H84" s="5" t="s">
        <v>268</v>
      </c>
      <c r="I84" s="5" t="s">
        <v>269</v>
      </c>
      <c r="J84" s="7" t="s">
        <v>21</v>
      </c>
      <c r="K84" s="5" t="s">
        <v>270</v>
      </c>
      <c r="L84" s="5" t="s">
        <v>16</v>
      </c>
    </row>
    <row r="85" customFormat="false" ht="15.6" hidden="false" customHeight="false" outlineLevel="0" collapsed="false">
      <c r="A85" s="5" t="s">
        <v>59</v>
      </c>
      <c r="B85" s="5" t="s">
        <v>13</v>
      </c>
      <c r="C85" s="5" t="s">
        <v>14</v>
      </c>
      <c r="D85" s="5" t="s">
        <v>15</v>
      </c>
      <c r="E85" s="5" t="s">
        <v>16</v>
      </c>
      <c r="F85" s="5" t="s">
        <v>17</v>
      </c>
      <c r="G85" s="6" t="s">
        <v>18</v>
      </c>
      <c r="H85" s="5" t="s">
        <v>271</v>
      </c>
      <c r="I85" s="5" t="s">
        <v>272</v>
      </c>
      <c r="J85" s="7" t="s">
        <v>21</v>
      </c>
      <c r="K85" s="5" t="s">
        <v>273</v>
      </c>
      <c r="L85" s="5" t="s">
        <v>16</v>
      </c>
    </row>
    <row r="86" customFormat="false" ht="15.6" hidden="false" customHeight="false" outlineLevel="0" collapsed="false">
      <c r="A86" s="5" t="s">
        <v>59</v>
      </c>
      <c r="B86" s="5" t="s">
        <v>13</v>
      </c>
      <c r="C86" s="5" t="s">
        <v>14</v>
      </c>
      <c r="D86" s="5" t="s">
        <v>15</v>
      </c>
      <c r="E86" s="5" t="s">
        <v>16</v>
      </c>
      <c r="F86" s="5" t="s">
        <v>17</v>
      </c>
      <c r="G86" s="6" t="s">
        <v>18</v>
      </c>
      <c r="H86" s="5" t="s">
        <v>274</v>
      </c>
      <c r="I86" s="5" t="s">
        <v>275</v>
      </c>
      <c r="J86" s="7" t="s">
        <v>21</v>
      </c>
      <c r="K86" s="5" t="s">
        <v>276</v>
      </c>
      <c r="L86" s="5" t="s">
        <v>16</v>
      </c>
    </row>
    <row r="87" customFormat="false" ht="15.6" hidden="false" customHeight="false" outlineLevel="0" collapsed="false">
      <c r="A87" s="5" t="s">
        <v>59</v>
      </c>
      <c r="B87" s="5" t="s">
        <v>13</v>
      </c>
      <c r="C87" s="5" t="s">
        <v>14</v>
      </c>
      <c r="D87" s="5" t="s">
        <v>15</v>
      </c>
      <c r="E87" s="5" t="s">
        <v>16</v>
      </c>
      <c r="F87" s="5" t="s">
        <v>17</v>
      </c>
      <c r="G87" s="6" t="s">
        <v>18</v>
      </c>
      <c r="H87" s="5" t="s">
        <v>277</v>
      </c>
      <c r="I87" s="5" t="s">
        <v>278</v>
      </c>
      <c r="J87" s="7" t="s">
        <v>21</v>
      </c>
      <c r="K87" s="5" t="s">
        <v>279</v>
      </c>
      <c r="L87" s="5" t="s">
        <v>16</v>
      </c>
    </row>
    <row r="88" customFormat="false" ht="15.6" hidden="false" customHeight="false" outlineLevel="0" collapsed="false">
      <c r="A88" s="5" t="s">
        <v>59</v>
      </c>
      <c r="B88" s="5" t="s">
        <v>13</v>
      </c>
      <c r="C88" s="5" t="s">
        <v>14</v>
      </c>
      <c r="D88" s="5" t="s">
        <v>15</v>
      </c>
      <c r="E88" s="5" t="s">
        <v>16</v>
      </c>
      <c r="F88" s="5" t="s">
        <v>17</v>
      </c>
      <c r="G88" s="6" t="s">
        <v>18</v>
      </c>
      <c r="H88" s="5" t="s">
        <v>280</v>
      </c>
      <c r="I88" s="5" t="s">
        <v>281</v>
      </c>
      <c r="J88" s="7" t="s">
        <v>21</v>
      </c>
      <c r="K88" s="5" t="s">
        <v>282</v>
      </c>
      <c r="L88" s="5" t="s">
        <v>16</v>
      </c>
    </row>
    <row r="89" customFormat="false" ht="15.6" hidden="false" customHeight="false" outlineLevel="0" collapsed="false">
      <c r="A89" s="5" t="s">
        <v>59</v>
      </c>
      <c r="B89" s="5" t="s">
        <v>13</v>
      </c>
      <c r="C89" s="5" t="s">
        <v>14</v>
      </c>
      <c r="D89" s="5" t="s">
        <v>15</v>
      </c>
      <c r="E89" s="5" t="s">
        <v>16</v>
      </c>
      <c r="F89" s="5" t="s">
        <v>17</v>
      </c>
      <c r="G89" s="6" t="s">
        <v>18</v>
      </c>
      <c r="H89" s="5" t="s">
        <v>283</v>
      </c>
      <c r="I89" s="5" t="s">
        <v>284</v>
      </c>
      <c r="J89" s="7" t="s">
        <v>21</v>
      </c>
      <c r="K89" s="5" t="s">
        <v>285</v>
      </c>
      <c r="L89" s="5" t="s">
        <v>16</v>
      </c>
    </row>
    <row r="90" customFormat="false" ht="15.6" hidden="false" customHeight="false" outlineLevel="0" collapsed="false">
      <c r="A90" s="5" t="s">
        <v>59</v>
      </c>
      <c r="B90" s="5" t="s">
        <v>13</v>
      </c>
      <c r="C90" s="5" t="s">
        <v>14</v>
      </c>
      <c r="D90" s="5" t="s">
        <v>15</v>
      </c>
      <c r="E90" s="5" t="s">
        <v>16</v>
      </c>
      <c r="F90" s="5" t="s">
        <v>17</v>
      </c>
      <c r="G90" s="6" t="s">
        <v>18</v>
      </c>
      <c r="H90" s="5" t="s">
        <v>286</v>
      </c>
      <c r="I90" s="5" t="s">
        <v>287</v>
      </c>
      <c r="J90" s="7" t="s">
        <v>21</v>
      </c>
      <c r="K90" s="5" t="s">
        <v>288</v>
      </c>
      <c r="L90" s="5" t="s">
        <v>16</v>
      </c>
    </row>
    <row r="91" customFormat="false" ht="15.6" hidden="false" customHeight="false" outlineLevel="0" collapsed="false">
      <c r="A91" s="5" t="s">
        <v>59</v>
      </c>
      <c r="B91" s="5" t="s">
        <v>13</v>
      </c>
      <c r="C91" s="5" t="s">
        <v>14</v>
      </c>
      <c r="D91" s="5" t="s">
        <v>15</v>
      </c>
      <c r="E91" s="5" t="s">
        <v>16</v>
      </c>
      <c r="F91" s="5" t="s">
        <v>17</v>
      </c>
      <c r="G91" s="6" t="s">
        <v>18</v>
      </c>
      <c r="H91" s="5" t="s">
        <v>289</v>
      </c>
      <c r="I91" s="5" t="s">
        <v>290</v>
      </c>
      <c r="J91" s="7" t="s">
        <v>21</v>
      </c>
      <c r="K91" s="5" t="s">
        <v>291</v>
      </c>
      <c r="L91" s="5" t="s">
        <v>16</v>
      </c>
    </row>
    <row r="92" customFormat="false" ht="15.6" hidden="false" customHeight="false" outlineLevel="0" collapsed="false">
      <c r="A92" s="5" t="s">
        <v>59</v>
      </c>
      <c r="B92" s="5" t="s">
        <v>13</v>
      </c>
      <c r="C92" s="5" t="s">
        <v>14</v>
      </c>
      <c r="D92" s="5" t="s">
        <v>15</v>
      </c>
      <c r="E92" s="5" t="s">
        <v>16</v>
      </c>
      <c r="F92" s="5" t="s">
        <v>17</v>
      </c>
      <c r="G92" s="6" t="s">
        <v>18</v>
      </c>
      <c r="H92" s="5" t="s">
        <v>292</v>
      </c>
      <c r="I92" s="5" t="s">
        <v>293</v>
      </c>
      <c r="J92" s="7" t="s">
        <v>21</v>
      </c>
      <c r="K92" s="5" t="s">
        <v>219</v>
      </c>
      <c r="L92" s="5" t="s">
        <v>16</v>
      </c>
    </row>
    <row r="93" customFormat="false" ht="15.6" hidden="false" customHeight="false" outlineLevel="0" collapsed="false">
      <c r="A93" s="5" t="s">
        <v>59</v>
      </c>
      <c r="B93" s="5" t="s">
        <v>13</v>
      </c>
      <c r="C93" s="5" t="s">
        <v>14</v>
      </c>
      <c r="D93" s="5" t="s">
        <v>15</v>
      </c>
      <c r="E93" s="5" t="s">
        <v>16</v>
      </c>
      <c r="F93" s="5" t="s">
        <v>17</v>
      </c>
      <c r="G93" s="6" t="s">
        <v>18</v>
      </c>
      <c r="H93" s="5" t="s">
        <v>294</v>
      </c>
      <c r="I93" s="5" t="s">
        <v>295</v>
      </c>
      <c r="J93" s="7" t="s">
        <v>21</v>
      </c>
      <c r="K93" s="5" t="s">
        <v>296</v>
      </c>
      <c r="L93" s="5" t="s">
        <v>16</v>
      </c>
    </row>
    <row r="94" customFormat="false" ht="15.6" hidden="false" customHeight="false" outlineLevel="0" collapsed="false">
      <c r="A94" s="5" t="s">
        <v>59</v>
      </c>
      <c r="B94" s="5" t="s">
        <v>13</v>
      </c>
      <c r="C94" s="5" t="s">
        <v>14</v>
      </c>
      <c r="D94" s="5" t="s">
        <v>15</v>
      </c>
      <c r="E94" s="5" t="s">
        <v>16</v>
      </c>
      <c r="F94" s="5" t="s">
        <v>17</v>
      </c>
      <c r="G94" s="6" t="s">
        <v>18</v>
      </c>
      <c r="H94" s="5" t="s">
        <v>297</v>
      </c>
      <c r="I94" s="5" t="s">
        <v>298</v>
      </c>
      <c r="J94" s="7" t="s">
        <v>21</v>
      </c>
      <c r="K94" s="5" t="s">
        <v>299</v>
      </c>
      <c r="L94" s="5" t="s">
        <v>16</v>
      </c>
    </row>
    <row r="95" customFormat="false" ht="15.6" hidden="false" customHeight="false" outlineLevel="0" collapsed="false">
      <c r="A95" s="5" t="s">
        <v>59</v>
      </c>
      <c r="B95" s="5" t="s">
        <v>13</v>
      </c>
      <c r="C95" s="5" t="s">
        <v>14</v>
      </c>
      <c r="D95" s="5" t="s">
        <v>15</v>
      </c>
      <c r="E95" s="5" t="s">
        <v>16</v>
      </c>
      <c r="F95" s="5" t="s">
        <v>17</v>
      </c>
      <c r="G95" s="6" t="s">
        <v>18</v>
      </c>
      <c r="H95" s="5" t="s">
        <v>300</v>
      </c>
      <c r="I95" s="5" t="s">
        <v>301</v>
      </c>
      <c r="J95" s="7" t="s">
        <v>21</v>
      </c>
      <c r="K95" s="5" t="s">
        <v>302</v>
      </c>
      <c r="L95" s="5" t="s">
        <v>16</v>
      </c>
    </row>
    <row r="96" customFormat="false" ht="15.6" hidden="false" customHeight="false" outlineLevel="0" collapsed="false">
      <c r="A96" s="5" t="s">
        <v>59</v>
      </c>
      <c r="B96" s="5" t="s">
        <v>13</v>
      </c>
      <c r="C96" s="5" t="s">
        <v>14</v>
      </c>
      <c r="D96" s="5" t="s">
        <v>15</v>
      </c>
      <c r="E96" s="5" t="s">
        <v>16</v>
      </c>
      <c r="F96" s="5" t="s">
        <v>17</v>
      </c>
      <c r="G96" s="6" t="s">
        <v>18</v>
      </c>
      <c r="H96" s="5" t="s">
        <v>303</v>
      </c>
      <c r="I96" s="5" t="s">
        <v>304</v>
      </c>
      <c r="J96" s="7" t="s">
        <v>21</v>
      </c>
      <c r="K96" s="5" t="s">
        <v>305</v>
      </c>
      <c r="L96" s="5" t="s">
        <v>16</v>
      </c>
    </row>
    <row r="97" customFormat="false" ht="15.6" hidden="false" customHeight="false" outlineLevel="0" collapsed="false">
      <c r="A97" s="5" t="s">
        <v>59</v>
      </c>
      <c r="B97" s="5" t="s">
        <v>13</v>
      </c>
      <c r="C97" s="5" t="s">
        <v>14</v>
      </c>
      <c r="D97" s="5" t="s">
        <v>15</v>
      </c>
      <c r="E97" s="5" t="s">
        <v>16</v>
      </c>
      <c r="F97" s="5" t="s">
        <v>17</v>
      </c>
      <c r="G97" s="6" t="s">
        <v>18</v>
      </c>
      <c r="H97" s="5" t="s">
        <v>306</v>
      </c>
      <c r="I97" s="5" t="s">
        <v>307</v>
      </c>
      <c r="J97" s="7" t="s">
        <v>21</v>
      </c>
      <c r="K97" s="5" t="s">
        <v>308</v>
      </c>
      <c r="L97" s="5" t="s">
        <v>16</v>
      </c>
    </row>
    <row r="98" customFormat="false" ht="15.6" hidden="false" customHeight="false" outlineLevel="0" collapsed="false">
      <c r="A98" s="5" t="s">
        <v>59</v>
      </c>
      <c r="B98" s="5" t="s">
        <v>13</v>
      </c>
      <c r="C98" s="5" t="s">
        <v>14</v>
      </c>
      <c r="D98" s="5" t="s">
        <v>15</v>
      </c>
      <c r="E98" s="5" t="s">
        <v>16</v>
      </c>
      <c r="F98" s="5" t="s">
        <v>17</v>
      </c>
      <c r="G98" s="6" t="s">
        <v>18</v>
      </c>
      <c r="H98" s="5" t="s">
        <v>309</v>
      </c>
      <c r="I98" s="5" t="s">
        <v>310</v>
      </c>
      <c r="J98" s="7" t="s">
        <v>21</v>
      </c>
      <c r="K98" s="5" t="s">
        <v>311</v>
      </c>
      <c r="L98" s="5" t="s">
        <v>16</v>
      </c>
    </row>
    <row r="99" customFormat="false" ht="15.6" hidden="false" customHeight="false" outlineLevel="0" collapsed="false">
      <c r="A99" s="5" t="s">
        <v>59</v>
      </c>
      <c r="B99" s="5" t="s">
        <v>13</v>
      </c>
      <c r="C99" s="5" t="s">
        <v>14</v>
      </c>
      <c r="D99" s="5" t="s">
        <v>15</v>
      </c>
      <c r="E99" s="5" t="s">
        <v>16</v>
      </c>
      <c r="F99" s="5" t="s">
        <v>17</v>
      </c>
      <c r="G99" s="6" t="s">
        <v>18</v>
      </c>
      <c r="H99" s="5" t="s">
        <v>312</v>
      </c>
      <c r="I99" s="5" t="s">
        <v>313</v>
      </c>
      <c r="J99" s="7" t="s">
        <v>21</v>
      </c>
      <c r="K99" s="5" t="s">
        <v>314</v>
      </c>
      <c r="L99" s="5" t="s">
        <v>16</v>
      </c>
    </row>
    <row r="100" customFormat="false" ht="15.6" hidden="false" customHeight="false" outlineLevel="0" collapsed="false">
      <c r="A100" s="5" t="s">
        <v>59</v>
      </c>
      <c r="B100" s="5" t="s">
        <v>13</v>
      </c>
      <c r="C100" s="5" t="s">
        <v>14</v>
      </c>
      <c r="D100" s="5" t="s">
        <v>15</v>
      </c>
      <c r="E100" s="5" t="s">
        <v>16</v>
      </c>
      <c r="F100" s="5" t="s">
        <v>17</v>
      </c>
      <c r="G100" s="6" t="s">
        <v>18</v>
      </c>
      <c r="H100" s="5" t="s">
        <v>315</v>
      </c>
      <c r="I100" s="5" t="s">
        <v>316</v>
      </c>
      <c r="J100" s="7" t="s">
        <v>21</v>
      </c>
      <c r="K100" s="5" t="s">
        <v>317</v>
      </c>
      <c r="L100" s="5" t="s">
        <v>16</v>
      </c>
    </row>
    <row r="101" customFormat="false" ht="15.6" hidden="false" customHeight="false" outlineLevel="0" collapsed="false">
      <c r="A101" s="5" t="s">
        <v>59</v>
      </c>
      <c r="B101" s="5" t="s">
        <v>13</v>
      </c>
      <c r="C101" s="5" t="s">
        <v>14</v>
      </c>
      <c r="D101" s="5" t="s">
        <v>15</v>
      </c>
      <c r="E101" s="5" t="s">
        <v>16</v>
      </c>
      <c r="F101" s="5" t="s">
        <v>17</v>
      </c>
      <c r="G101" s="6" t="s">
        <v>18</v>
      </c>
      <c r="H101" s="5" t="s">
        <v>318</v>
      </c>
      <c r="I101" s="5" t="s">
        <v>319</v>
      </c>
      <c r="J101" s="7" t="s">
        <v>21</v>
      </c>
      <c r="K101" s="5" t="s">
        <v>320</v>
      </c>
      <c r="L101" s="5" t="s">
        <v>16</v>
      </c>
    </row>
    <row r="102" customFormat="false" ht="15.6" hidden="false" customHeight="false" outlineLevel="0" collapsed="false">
      <c r="A102" s="5" t="s">
        <v>59</v>
      </c>
      <c r="B102" s="5" t="s">
        <v>13</v>
      </c>
      <c r="C102" s="5" t="s">
        <v>14</v>
      </c>
      <c r="D102" s="5" t="s">
        <v>15</v>
      </c>
      <c r="E102" s="5" t="s">
        <v>16</v>
      </c>
      <c r="F102" s="5" t="s">
        <v>17</v>
      </c>
      <c r="G102" s="6" t="s">
        <v>18</v>
      </c>
      <c r="H102" s="5" t="s">
        <v>321</v>
      </c>
      <c r="I102" s="5" t="s">
        <v>322</v>
      </c>
      <c r="J102" s="7" t="s">
        <v>21</v>
      </c>
      <c r="K102" s="5" t="s">
        <v>323</v>
      </c>
      <c r="L102" s="5" t="s">
        <v>16</v>
      </c>
    </row>
    <row r="103" customFormat="false" ht="15.6" hidden="false" customHeight="false" outlineLevel="0" collapsed="false">
      <c r="A103" s="5" t="s">
        <v>12</v>
      </c>
      <c r="B103" s="5" t="s">
        <v>13</v>
      </c>
      <c r="C103" s="5" t="s">
        <v>14</v>
      </c>
      <c r="D103" s="5" t="s">
        <v>15</v>
      </c>
      <c r="E103" s="5" t="s">
        <v>16</v>
      </c>
      <c r="F103" s="5" t="s">
        <v>17</v>
      </c>
      <c r="G103" s="6" t="s">
        <v>18</v>
      </c>
      <c r="H103" s="5" t="s">
        <v>181</v>
      </c>
      <c r="I103" s="5" t="s">
        <v>324</v>
      </c>
      <c r="J103" s="7" t="s">
        <v>21</v>
      </c>
      <c r="K103" s="5" t="s">
        <v>325</v>
      </c>
      <c r="L103" s="5" t="s">
        <v>16</v>
      </c>
    </row>
    <row r="104" customFormat="false" ht="15.6" hidden="false" customHeight="false" outlineLevel="0" collapsed="false">
      <c r="A104" s="5" t="s">
        <v>12</v>
      </c>
      <c r="B104" s="5" t="s">
        <v>13</v>
      </c>
      <c r="C104" s="5" t="s">
        <v>14</v>
      </c>
      <c r="D104" s="5" t="s">
        <v>15</v>
      </c>
      <c r="E104" s="5" t="s">
        <v>16</v>
      </c>
      <c r="F104" s="5" t="s">
        <v>17</v>
      </c>
      <c r="G104" s="6" t="s">
        <v>18</v>
      </c>
      <c r="H104" s="5" t="s">
        <v>326</v>
      </c>
      <c r="I104" s="5" t="s">
        <v>327</v>
      </c>
      <c r="J104" s="7" t="s">
        <v>142</v>
      </c>
      <c r="K104" s="5" t="s">
        <v>328</v>
      </c>
      <c r="L104" s="5" t="s">
        <v>16</v>
      </c>
    </row>
    <row r="105" customFormat="false" ht="15.6" hidden="false" customHeight="false" outlineLevel="0" collapsed="false">
      <c r="A105" s="5" t="s">
        <v>12</v>
      </c>
      <c r="B105" s="5" t="s">
        <v>13</v>
      </c>
      <c r="C105" s="5" t="s">
        <v>14</v>
      </c>
      <c r="D105" s="5" t="s">
        <v>15</v>
      </c>
      <c r="E105" s="5" t="s">
        <v>16</v>
      </c>
      <c r="F105" s="5" t="s">
        <v>17</v>
      </c>
      <c r="G105" s="6" t="s">
        <v>18</v>
      </c>
      <c r="H105" s="5" t="s">
        <v>329</v>
      </c>
      <c r="I105" s="5" t="s">
        <v>330</v>
      </c>
      <c r="J105" s="7" t="s">
        <v>21</v>
      </c>
      <c r="K105" s="5" t="s">
        <v>331</v>
      </c>
      <c r="L105" s="5" t="s">
        <v>16</v>
      </c>
    </row>
    <row r="106" customFormat="false" ht="15.6" hidden="false" customHeight="false" outlineLevel="0" collapsed="false">
      <c r="A106" s="5" t="s">
        <v>12</v>
      </c>
      <c r="B106" s="5" t="s">
        <v>13</v>
      </c>
      <c r="C106" s="5" t="s">
        <v>14</v>
      </c>
      <c r="D106" s="5" t="s">
        <v>15</v>
      </c>
      <c r="E106" s="5" t="s">
        <v>16</v>
      </c>
      <c r="F106" s="5" t="s">
        <v>17</v>
      </c>
      <c r="G106" s="6" t="s">
        <v>18</v>
      </c>
      <c r="H106" s="5" t="s">
        <v>332</v>
      </c>
      <c r="I106" s="5" t="s">
        <v>333</v>
      </c>
      <c r="J106" s="7" t="s">
        <v>21</v>
      </c>
      <c r="K106" s="5" t="s">
        <v>334</v>
      </c>
      <c r="L106" s="5" t="s">
        <v>16</v>
      </c>
    </row>
    <row r="107" customFormat="false" ht="15.6" hidden="false" customHeight="false" outlineLevel="0" collapsed="false">
      <c r="A107" s="5" t="s">
        <v>12</v>
      </c>
      <c r="B107" s="5" t="s">
        <v>13</v>
      </c>
      <c r="C107" s="5" t="s">
        <v>14</v>
      </c>
      <c r="D107" s="5" t="s">
        <v>15</v>
      </c>
      <c r="E107" s="5" t="s">
        <v>16</v>
      </c>
      <c r="F107" s="5" t="s">
        <v>17</v>
      </c>
      <c r="G107" s="6" t="s">
        <v>18</v>
      </c>
      <c r="H107" s="5" t="s">
        <v>335</v>
      </c>
      <c r="I107" s="5" t="s">
        <v>336</v>
      </c>
      <c r="J107" s="7" t="s">
        <v>21</v>
      </c>
      <c r="K107" s="8" t="s">
        <v>337</v>
      </c>
      <c r="L107" s="5" t="s">
        <v>16</v>
      </c>
    </row>
    <row r="108" customFormat="false" ht="15.6" hidden="false" customHeight="false" outlineLevel="0" collapsed="false">
      <c r="A108" s="5" t="s">
        <v>12</v>
      </c>
      <c r="B108" s="5" t="s">
        <v>13</v>
      </c>
      <c r="C108" s="5" t="s">
        <v>14</v>
      </c>
      <c r="D108" s="5" t="s">
        <v>15</v>
      </c>
      <c r="E108" s="5" t="s">
        <v>16</v>
      </c>
      <c r="F108" s="5" t="s">
        <v>17</v>
      </c>
      <c r="G108" s="6" t="s">
        <v>18</v>
      </c>
      <c r="H108" s="5" t="s">
        <v>338</v>
      </c>
      <c r="I108" s="5" t="s">
        <v>339</v>
      </c>
      <c r="J108" s="7" t="s">
        <v>21</v>
      </c>
      <c r="K108" s="5" t="s">
        <v>340</v>
      </c>
      <c r="L108" s="5" t="s">
        <v>16</v>
      </c>
    </row>
    <row r="109" customFormat="false" ht="15.6" hidden="false" customHeight="false" outlineLevel="0" collapsed="false">
      <c r="A109" s="5" t="s">
        <v>12</v>
      </c>
      <c r="B109" s="5" t="s">
        <v>13</v>
      </c>
      <c r="C109" s="5" t="s">
        <v>14</v>
      </c>
      <c r="D109" s="5" t="s">
        <v>15</v>
      </c>
      <c r="E109" s="5" t="s">
        <v>16</v>
      </c>
      <c r="F109" s="5" t="s">
        <v>17</v>
      </c>
      <c r="G109" s="6" t="s">
        <v>18</v>
      </c>
      <c r="H109" s="5" t="s">
        <v>341</v>
      </c>
      <c r="I109" s="5" t="s">
        <v>342</v>
      </c>
      <c r="J109" s="7" t="s">
        <v>21</v>
      </c>
      <c r="K109" s="5" t="s">
        <v>343</v>
      </c>
      <c r="L109" s="5" t="s">
        <v>16</v>
      </c>
    </row>
    <row r="110" customFormat="false" ht="15.6" hidden="false" customHeight="false" outlineLevel="0" collapsed="false">
      <c r="A110" s="5" t="s">
        <v>27</v>
      </c>
      <c r="B110" s="5" t="s">
        <v>13</v>
      </c>
      <c r="C110" s="5" t="s">
        <v>14</v>
      </c>
      <c r="D110" s="5" t="s">
        <v>15</v>
      </c>
      <c r="E110" s="5" t="s">
        <v>16</v>
      </c>
      <c r="F110" s="5" t="s">
        <v>17</v>
      </c>
      <c r="G110" s="6" t="s">
        <v>18</v>
      </c>
      <c r="H110" s="5" t="s">
        <v>344</v>
      </c>
      <c r="I110" s="5" t="s">
        <v>345</v>
      </c>
      <c r="J110" s="7" t="s">
        <v>21</v>
      </c>
      <c r="K110" s="5" t="s">
        <v>346</v>
      </c>
      <c r="L110" s="5" t="s">
        <v>16</v>
      </c>
    </row>
    <row r="111" customFormat="false" ht="15.6" hidden="false" customHeight="false" outlineLevel="0" collapsed="false">
      <c r="A111" s="5" t="s">
        <v>27</v>
      </c>
      <c r="B111" s="5" t="s">
        <v>13</v>
      </c>
      <c r="C111" s="5" t="s">
        <v>14</v>
      </c>
      <c r="D111" s="5" t="s">
        <v>15</v>
      </c>
      <c r="E111" s="5" t="s">
        <v>16</v>
      </c>
      <c r="F111" s="5" t="s">
        <v>17</v>
      </c>
      <c r="G111" s="6" t="s">
        <v>18</v>
      </c>
      <c r="H111" s="5" t="s">
        <v>347</v>
      </c>
      <c r="I111" s="5" t="s">
        <v>348</v>
      </c>
      <c r="J111" s="7" t="s">
        <v>21</v>
      </c>
      <c r="K111" s="5" t="s">
        <v>349</v>
      </c>
      <c r="L111" s="5" t="s">
        <v>16</v>
      </c>
    </row>
    <row r="112" customFormat="false" ht="15.6" hidden="false" customHeight="false" outlineLevel="0" collapsed="false">
      <c r="A112" s="5" t="s">
        <v>27</v>
      </c>
      <c r="B112" s="5" t="s">
        <v>13</v>
      </c>
      <c r="C112" s="5" t="s">
        <v>14</v>
      </c>
      <c r="D112" s="5" t="s">
        <v>15</v>
      </c>
      <c r="E112" s="5" t="s">
        <v>16</v>
      </c>
      <c r="F112" s="5" t="s">
        <v>17</v>
      </c>
      <c r="G112" s="6" t="s">
        <v>18</v>
      </c>
      <c r="H112" s="5" t="s">
        <v>344</v>
      </c>
      <c r="I112" s="5" t="s">
        <v>350</v>
      </c>
      <c r="J112" s="7" t="s">
        <v>21</v>
      </c>
      <c r="K112" s="5" t="s">
        <v>351</v>
      </c>
      <c r="L112" s="5" t="s">
        <v>16</v>
      </c>
    </row>
    <row r="113" customFormat="false" ht="15.6" hidden="false" customHeight="false" outlineLevel="0" collapsed="false">
      <c r="A113" s="5" t="s">
        <v>27</v>
      </c>
      <c r="B113" s="5" t="s">
        <v>13</v>
      </c>
      <c r="C113" s="5" t="s">
        <v>14</v>
      </c>
      <c r="D113" s="5" t="s">
        <v>15</v>
      </c>
      <c r="E113" s="5" t="s">
        <v>16</v>
      </c>
      <c r="F113" s="5" t="s">
        <v>17</v>
      </c>
      <c r="G113" s="6" t="s">
        <v>18</v>
      </c>
      <c r="H113" s="5" t="s">
        <v>352</v>
      </c>
      <c r="I113" s="5" t="s">
        <v>353</v>
      </c>
      <c r="J113" s="7" t="s">
        <v>21</v>
      </c>
      <c r="K113" s="5" t="s">
        <v>354</v>
      </c>
      <c r="L113" s="5" t="s">
        <v>16</v>
      </c>
    </row>
    <row r="114" customFormat="false" ht="15.6" hidden="false" customHeight="false" outlineLevel="0" collapsed="false">
      <c r="A114" s="5" t="s">
        <v>12</v>
      </c>
      <c r="B114" s="5" t="s">
        <v>13</v>
      </c>
      <c r="C114" s="5" t="s">
        <v>14</v>
      </c>
      <c r="D114" s="5" t="s">
        <v>15</v>
      </c>
      <c r="E114" s="5" t="s">
        <v>16</v>
      </c>
      <c r="F114" s="5" t="s">
        <v>17</v>
      </c>
      <c r="G114" s="6" t="s">
        <v>18</v>
      </c>
      <c r="H114" s="5" t="s">
        <v>355</v>
      </c>
      <c r="I114" s="5" t="s">
        <v>356</v>
      </c>
      <c r="J114" s="7" t="s">
        <v>21</v>
      </c>
      <c r="K114" s="5" t="s">
        <v>357</v>
      </c>
      <c r="L114" s="5" t="s">
        <v>16</v>
      </c>
    </row>
    <row r="115" customFormat="false" ht="15.6" hidden="false" customHeight="false" outlineLevel="0" collapsed="false">
      <c r="A115" s="5" t="s">
        <v>12</v>
      </c>
      <c r="B115" s="5" t="s">
        <v>13</v>
      </c>
      <c r="C115" s="5" t="s">
        <v>14</v>
      </c>
      <c r="D115" s="5" t="s">
        <v>15</v>
      </c>
      <c r="E115" s="5" t="s">
        <v>16</v>
      </c>
      <c r="F115" s="5" t="s">
        <v>17</v>
      </c>
      <c r="G115" s="6" t="s">
        <v>18</v>
      </c>
      <c r="H115" s="5" t="s">
        <v>358</v>
      </c>
      <c r="I115" s="5" t="s">
        <v>359</v>
      </c>
      <c r="J115" s="7" t="s">
        <v>21</v>
      </c>
      <c r="K115" s="5" t="s">
        <v>360</v>
      </c>
      <c r="L115" s="5" t="s">
        <v>16</v>
      </c>
    </row>
    <row r="116" customFormat="false" ht="15.6" hidden="false" customHeight="false" outlineLevel="0" collapsed="false">
      <c r="A116" s="5" t="s">
        <v>12</v>
      </c>
      <c r="B116" s="5" t="s">
        <v>13</v>
      </c>
      <c r="C116" s="5" t="s">
        <v>14</v>
      </c>
      <c r="D116" s="5" t="s">
        <v>15</v>
      </c>
      <c r="E116" s="5" t="s">
        <v>16</v>
      </c>
      <c r="F116" s="5" t="s">
        <v>17</v>
      </c>
      <c r="G116" s="6" t="s">
        <v>18</v>
      </c>
      <c r="H116" s="5" t="s">
        <v>361</v>
      </c>
      <c r="I116" s="5" t="s">
        <v>362</v>
      </c>
      <c r="J116" s="7" t="s">
        <v>21</v>
      </c>
      <c r="K116" s="5" t="s">
        <v>363</v>
      </c>
      <c r="L116" s="5" t="s">
        <v>16</v>
      </c>
    </row>
    <row r="117" customFormat="false" ht="15.6" hidden="false" customHeight="false" outlineLevel="0" collapsed="false">
      <c r="A117" s="5" t="s">
        <v>12</v>
      </c>
      <c r="B117" s="5" t="s">
        <v>13</v>
      </c>
      <c r="C117" s="5" t="s">
        <v>14</v>
      </c>
      <c r="D117" s="5" t="s">
        <v>15</v>
      </c>
      <c r="E117" s="5" t="s">
        <v>16</v>
      </c>
      <c r="F117" s="5" t="s">
        <v>17</v>
      </c>
      <c r="G117" s="6" t="s">
        <v>18</v>
      </c>
      <c r="H117" s="5" t="s">
        <v>364</v>
      </c>
      <c r="I117" s="5" t="s">
        <v>365</v>
      </c>
      <c r="J117" s="7" t="s">
        <v>21</v>
      </c>
      <c r="K117" s="5" t="s">
        <v>366</v>
      </c>
      <c r="L117" s="5" t="s">
        <v>16</v>
      </c>
    </row>
    <row r="118" customFormat="false" ht="15.6" hidden="false" customHeight="false" outlineLevel="0" collapsed="false">
      <c r="A118" s="5" t="s">
        <v>12</v>
      </c>
      <c r="B118" s="5" t="s">
        <v>13</v>
      </c>
      <c r="C118" s="5" t="s">
        <v>14</v>
      </c>
      <c r="D118" s="5" t="s">
        <v>15</v>
      </c>
      <c r="E118" s="5" t="s">
        <v>16</v>
      </c>
      <c r="F118" s="5" t="s">
        <v>17</v>
      </c>
      <c r="G118" s="6" t="s">
        <v>18</v>
      </c>
      <c r="H118" s="5" t="s">
        <v>367</v>
      </c>
      <c r="I118" s="5" t="s">
        <v>368</v>
      </c>
      <c r="J118" s="7" t="s">
        <v>21</v>
      </c>
      <c r="K118" s="5" t="s">
        <v>366</v>
      </c>
      <c r="L118" s="5" t="s">
        <v>16</v>
      </c>
    </row>
    <row r="119" customFormat="false" ht="15.6" hidden="false" customHeight="false" outlineLevel="0" collapsed="false">
      <c r="A119" s="5" t="s">
        <v>12</v>
      </c>
      <c r="B119" s="5" t="s">
        <v>13</v>
      </c>
      <c r="C119" s="5" t="s">
        <v>14</v>
      </c>
      <c r="D119" s="5" t="s">
        <v>15</v>
      </c>
      <c r="E119" s="5" t="s">
        <v>16</v>
      </c>
      <c r="F119" s="5" t="s">
        <v>17</v>
      </c>
      <c r="G119" s="6" t="s">
        <v>18</v>
      </c>
      <c r="H119" s="5" t="s">
        <v>369</v>
      </c>
      <c r="I119" s="5" t="s">
        <v>370</v>
      </c>
      <c r="J119" s="7" t="s">
        <v>21</v>
      </c>
      <c r="K119" s="5" t="s">
        <v>371</v>
      </c>
      <c r="L119" s="5" t="s">
        <v>16</v>
      </c>
    </row>
    <row r="120" customFormat="false" ht="15.6" hidden="false" customHeight="false" outlineLevel="0" collapsed="false">
      <c r="A120" s="5" t="s">
        <v>12</v>
      </c>
      <c r="B120" s="5" t="s">
        <v>13</v>
      </c>
      <c r="C120" s="5" t="s">
        <v>14</v>
      </c>
      <c r="D120" s="5" t="s">
        <v>15</v>
      </c>
      <c r="E120" s="5" t="s">
        <v>16</v>
      </c>
      <c r="F120" s="5" t="s">
        <v>17</v>
      </c>
      <c r="G120" s="6" t="s">
        <v>18</v>
      </c>
      <c r="H120" s="5" t="s">
        <v>372</v>
      </c>
      <c r="I120" s="5" t="s">
        <v>373</v>
      </c>
      <c r="J120" s="7" t="s">
        <v>21</v>
      </c>
      <c r="K120" s="5" t="s">
        <v>374</v>
      </c>
      <c r="L120" s="5" t="s">
        <v>16</v>
      </c>
    </row>
    <row r="121" customFormat="false" ht="15.6" hidden="false" customHeight="false" outlineLevel="0" collapsed="false">
      <c r="A121" s="5" t="s">
        <v>12</v>
      </c>
      <c r="B121" s="5" t="s">
        <v>13</v>
      </c>
      <c r="C121" s="5" t="s">
        <v>14</v>
      </c>
      <c r="D121" s="5" t="s">
        <v>15</v>
      </c>
      <c r="E121" s="5" t="s">
        <v>16</v>
      </c>
      <c r="F121" s="5" t="s">
        <v>17</v>
      </c>
      <c r="G121" s="6" t="s">
        <v>18</v>
      </c>
      <c r="H121" s="5" t="s">
        <v>375</v>
      </c>
      <c r="I121" s="5" t="s">
        <v>376</v>
      </c>
      <c r="J121" s="7" t="s">
        <v>21</v>
      </c>
      <c r="K121" s="5" t="s">
        <v>377</v>
      </c>
      <c r="L121" s="5" t="s">
        <v>16</v>
      </c>
    </row>
    <row r="122" customFormat="false" ht="15.6" hidden="false" customHeight="false" outlineLevel="0" collapsed="false">
      <c r="A122" s="5" t="s">
        <v>12</v>
      </c>
      <c r="B122" s="5" t="s">
        <v>13</v>
      </c>
      <c r="C122" s="5" t="s">
        <v>14</v>
      </c>
      <c r="D122" s="5" t="s">
        <v>15</v>
      </c>
      <c r="E122" s="5" t="s">
        <v>16</v>
      </c>
      <c r="F122" s="5" t="s">
        <v>17</v>
      </c>
      <c r="G122" s="6" t="s">
        <v>18</v>
      </c>
      <c r="H122" s="5" t="s">
        <v>378</v>
      </c>
      <c r="I122" s="5" t="s">
        <v>379</v>
      </c>
      <c r="J122" s="7" t="s">
        <v>21</v>
      </c>
      <c r="K122" s="5" t="s">
        <v>380</v>
      </c>
      <c r="L122" s="5" t="s">
        <v>16</v>
      </c>
    </row>
    <row r="123" customFormat="false" ht="15.6" hidden="false" customHeight="false" outlineLevel="0" collapsed="false">
      <c r="A123" s="5" t="s">
        <v>381</v>
      </c>
      <c r="B123" s="5" t="s">
        <v>13</v>
      </c>
      <c r="C123" s="5" t="s">
        <v>14</v>
      </c>
      <c r="D123" s="5" t="s">
        <v>15</v>
      </c>
      <c r="E123" s="5" t="s">
        <v>16</v>
      </c>
      <c r="F123" s="5" t="s">
        <v>17</v>
      </c>
      <c r="G123" s="6" t="s">
        <v>18</v>
      </c>
      <c r="H123" s="5" t="s">
        <v>382</v>
      </c>
      <c r="I123" s="5" t="s">
        <v>383</v>
      </c>
      <c r="J123" s="7" t="s">
        <v>21</v>
      </c>
      <c r="K123" s="5" t="s">
        <v>384</v>
      </c>
      <c r="L123" s="5" t="s">
        <v>16</v>
      </c>
    </row>
    <row r="124" customFormat="false" ht="15.6" hidden="false" customHeight="false" outlineLevel="0" collapsed="false">
      <c r="A124" s="5" t="s">
        <v>381</v>
      </c>
      <c r="B124" s="5" t="s">
        <v>13</v>
      </c>
      <c r="C124" s="5" t="s">
        <v>14</v>
      </c>
      <c r="D124" s="5" t="s">
        <v>15</v>
      </c>
      <c r="E124" s="5" t="s">
        <v>16</v>
      </c>
      <c r="F124" s="5" t="s">
        <v>17</v>
      </c>
      <c r="G124" s="6" t="s">
        <v>18</v>
      </c>
      <c r="H124" s="5" t="s">
        <v>385</v>
      </c>
      <c r="I124" s="5" t="s">
        <v>386</v>
      </c>
      <c r="J124" s="7" t="s">
        <v>21</v>
      </c>
      <c r="K124" s="5" t="s">
        <v>387</v>
      </c>
      <c r="L124" s="5" t="s">
        <v>16</v>
      </c>
    </row>
    <row r="125" customFormat="false" ht="15.6" hidden="false" customHeight="false" outlineLevel="0" collapsed="false">
      <c r="A125" s="5" t="s">
        <v>381</v>
      </c>
      <c r="B125" s="5" t="s">
        <v>13</v>
      </c>
      <c r="C125" s="5" t="s">
        <v>14</v>
      </c>
      <c r="D125" s="5" t="s">
        <v>15</v>
      </c>
      <c r="E125" s="5" t="s">
        <v>16</v>
      </c>
      <c r="F125" s="5" t="s">
        <v>17</v>
      </c>
      <c r="G125" s="6" t="s">
        <v>18</v>
      </c>
      <c r="H125" s="5" t="s">
        <v>388</v>
      </c>
      <c r="I125" s="5" t="s">
        <v>389</v>
      </c>
      <c r="J125" s="7" t="s">
        <v>21</v>
      </c>
      <c r="K125" s="5" t="s">
        <v>390</v>
      </c>
      <c r="L125" s="5" t="s">
        <v>16</v>
      </c>
    </row>
    <row r="126" customFormat="false" ht="15.6" hidden="false" customHeight="false" outlineLevel="0" collapsed="false">
      <c r="A126" s="5" t="s">
        <v>381</v>
      </c>
      <c r="B126" s="5" t="s">
        <v>13</v>
      </c>
      <c r="C126" s="5" t="s">
        <v>14</v>
      </c>
      <c r="D126" s="5" t="s">
        <v>15</v>
      </c>
      <c r="E126" s="5" t="s">
        <v>16</v>
      </c>
      <c r="F126" s="5" t="s">
        <v>17</v>
      </c>
      <c r="G126" s="6" t="s">
        <v>18</v>
      </c>
      <c r="H126" s="5" t="s">
        <v>391</v>
      </c>
      <c r="I126" s="5" t="s">
        <v>392</v>
      </c>
      <c r="J126" s="7" t="s">
        <v>21</v>
      </c>
      <c r="K126" s="5" t="s">
        <v>393</v>
      </c>
      <c r="L126" s="5" t="s">
        <v>16</v>
      </c>
    </row>
    <row r="127" customFormat="false" ht="15.6" hidden="false" customHeight="false" outlineLevel="0" collapsed="false">
      <c r="A127" s="5" t="s">
        <v>381</v>
      </c>
      <c r="B127" s="5" t="s">
        <v>13</v>
      </c>
      <c r="C127" s="5" t="s">
        <v>14</v>
      </c>
      <c r="D127" s="5" t="s">
        <v>15</v>
      </c>
      <c r="E127" s="5" t="s">
        <v>16</v>
      </c>
      <c r="F127" s="5" t="s">
        <v>17</v>
      </c>
      <c r="G127" s="6" t="s">
        <v>18</v>
      </c>
      <c r="H127" s="5" t="s">
        <v>394</v>
      </c>
      <c r="I127" s="5" t="s">
        <v>395</v>
      </c>
      <c r="J127" s="7" t="s">
        <v>21</v>
      </c>
      <c r="K127" s="5" t="s">
        <v>396</v>
      </c>
      <c r="L127" s="5" t="s">
        <v>16</v>
      </c>
    </row>
    <row r="128" customFormat="false" ht="15.6" hidden="false" customHeight="false" outlineLevel="0" collapsed="false">
      <c r="A128" s="5" t="s">
        <v>381</v>
      </c>
      <c r="B128" s="5" t="s">
        <v>13</v>
      </c>
      <c r="C128" s="5" t="s">
        <v>14</v>
      </c>
      <c r="D128" s="5" t="s">
        <v>15</v>
      </c>
      <c r="E128" s="5" t="s">
        <v>16</v>
      </c>
      <c r="F128" s="5" t="s">
        <v>17</v>
      </c>
      <c r="G128" s="6" t="s">
        <v>18</v>
      </c>
      <c r="H128" s="5" t="s">
        <v>397</v>
      </c>
      <c r="I128" s="5" t="s">
        <v>398</v>
      </c>
      <c r="J128" s="7" t="s">
        <v>21</v>
      </c>
      <c r="K128" s="5" t="s">
        <v>399</v>
      </c>
      <c r="L128" s="5" t="s">
        <v>16</v>
      </c>
    </row>
    <row r="129" customFormat="false" ht="15.6" hidden="false" customHeight="false" outlineLevel="0" collapsed="false">
      <c r="A129" s="5" t="s">
        <v>381</v>
      </c>
      <c r="B129" s="5" t="s">
        <v>13</v>
      </c>
      <c r="C129" s="5" t="s">
        <v>14</v>
      </c>
      <c r="D129" s="5" t="s">
        <v>15</v>
      </c>
      <c r="E129" s="5" t="s">
        <v>16</v>
      </c>
      <c r="F129" s="5" t="s">
        <v>17</v>
      </c>
      <c r="G129" s="6" t="s">
        <v>18</v>
      </c>
      <c r="H129" s="5" t="s">
        <v>400</v>
      </c>
      <c r="I129" s="5" t="s">
        <v>401</v>
      </c>
      <c r="J129" s="7" t="s">
        <v>21</v>
      </c>
      <c r="K129" s="5" t="s">
        <v>402</v>
      </c>
      <c r="L129" s="5" t="s">
        <v>16</v>
      </c>
    </row>
    <row r="130" customFormat="false" ht="15.6" hidden="false" customHeight="false" outlineLevel="0" collapsed="false">
      <c r="A130" s="5" t="s">
        <v>381</v>
      </c>
      <c r="B130" s="5" t="s">
        <v>13</v>
      </c>
      <c r="C130" s="5" t="s">
        <v>14</v>
      </c>
      <c r="D130" s="5" t="s">
        <v>15</v>
      </c>
      <c r="E130" s="5" t="s">
        <v>16</v>
      </c>
      <c r="F130" s="5" t="s">
        <v>17</v>
      </c>
      <c r="G130" s="6" t="s">
        <v>18</v>
      </c>
      <c r="H130" s="5" t="s">
        <v>403</v>
      </c>
      <c r="I130" s="5" t="s">
        <v>404</v>
      </c>
      <c r="J130" s="7" t="s">
        <v>21</v>
      </c>
      <c r="K130" s="5" t="s">
        <v>405</v>
      </c>
      <c r="L130" s="5" t="s">
        <v>16</v>
      </c>
    </row>
    <row r="131" customFormat="false" ht="15.6" hidden="false" customHeight="false" outlineLevel="0" collapsed="false">
      <c r="A131" s="5" t="s">
        <v>23</v>
      </c>
      <c r="B131" s="5" t="s">
        <v>13</v>
      </c>
      <c r="C131" s="5" t="s">
        <v>14</v>
      </c>
      <c r="D131" s="5" t="s">
        <v>15</v>
      </c>
      <c r="E131" s="5" t="s">
        <v>16</v>
      </c>
      <c r="F131" s="5" t="s">
        <v>17</v>
      </c>
      <c r="G131" s="6" t="s">
        <v>18</v>
      </c>
      <c r="H131" s="5" t="s">
        <v>406</v>
      </c>
      <c r="I131" s="5" t="s">
        <v>407</v>
      </c>
      <c r="J131" s="7" t="s">
        <v>21</v>
      </c>
      <c r="K131" s="5" t="s">
        <v>408</v>
      </c>
      <c r="L131" s="5" t="s">
        <v>16</v>
      </c>
    </row>
    <row r="132" customFormat="false" ht="15.6" hidden="false" customHeight="false" outlineLevel="0" collapsed="false">
      <c r="A132" s="5" t="s">
        <v>23</v>
      </c>
      <c r="B132" s="5" t="s">
        <v>13</v>
      </c>
      <c r="C132" s="5" t="s">
        <v>14</v>
      </c>
      <c r="D132" s="5" t="s">
        <v>15</v>
      </c>
      <c r="E132" s="5" t="s">
        <v>16</v>
      </c>
      <c r="F132" s="5" t="s">
        <v>17</v>
      </c>
      <c r="G132" s="6" t="s">
        <v>18</v>
      </c>
      <c r="H132" s="5" t="s">
        <v>409</v>
      </c>
      <c r="I132" s="5" t="s">
        <v>410</v>
      </c>
      <c r="J132" s="7" t="s">
        <v>21</v>
      </c>
      <c r="K132" s="5" t="s">
        <v>411</v>
      </c>
      <c r="L132" s="5" t="s">
        <v>16</v>
      </c>
    </row>
    <row r="133" customFormat="false" ht="15.6" hidden="false" customHeight="false" outlineLevel="0" collapsed="false">
      <c r="A133" s="5" t="s">
        <v>23</v>
      </c>
      <c r="B133" s="5" t="s">
        <v>13</v>
      </c>
      <c r="C133" s="5" t="s">
        <v>14</v>
      </c>
      <c r="D133" s="5" t="s">
        <v>15</v>
      </c>
      <c r="E133" s="5" t="s">
        <v>16</v>
      </c>
      <c r="F133" s="5" t="s">
        <v>17</v>
      </c>
      <c r="G133" s="6" t="s">
        <v>18</v>
      </c>
      <c r="H133" s="5" t="s">
        <v>406</v>
      </c>
      <c r="I133" s="5" t="s">
        <v>412</v>
      </c>
      <c r="J133" s="7" t="s">
        <v>21</v>
      </c>
      <c r="K133" s="5" t="s">
        <v>413</v>
      </c>
      <c r="L133" s="5" t="s">
        <v>16</v>
      </c>
    </row>
    <row r="134" customFormat="false" ht="15.6" hidden="false" customHeight="false" outlineLevel="0" collapsed="false">
      <c r="A134" s="5" t="s">
        <v>12</v>
      </c>
      <c r="B134" s="5" t="s">
        <v>13</v>
      </c>
      <c r="C134" s="5" t="s">
        <v>14</v>
      </c>
      <c r="D134" s="5" t="s">
        <v>15</v>
      </c>
      <c r="E134" s="5" t="s">
        <v>16</v>
      </c>
      <c r="F134" s="5" t="s">
        <v>17</v>
      </c>
      <c r="G134" s="6" t="s">
        <v>18</v>
      </c>
      <c r="H134" s="5" t="s">
        <v>414</v>
      </c>
      <c r="I134" s="5" t="s">
        <v>415</v>
      </c>
      <c r="J134" s="7" t="s">
        <v>21</v>
      </c>
      <c r="K134" s="5" t="s">
        <v>416</v>
      </c>
      <c r="L134" s="5" t="s">
        <v>16</v>
      </c>
    </row>
    <row r="135" customFormat="false" ht="15.6" hidden="false" customHeight="false" outlineLevel="0" collapsed="false">
      <c r="A135" s="5" t="s">
        <v>12</v>
      </c>
      <c r="B135" s="5" t="s">
        <v>13</v>
      </c>
      <c r="C135" s="5" t="s">
        <v>14</v>
      </c>
      <c r="D135" s="5" t="s">
        <v>15</v>
      </c>
      <c r="E135" s="5" t="s">
        <v>16</v>
      </c>
      <c r="F135" s="5" t="s">
        <v>17</v>
      </c>
      <c r="G135" s="6" t="s">
        <v>18</v>
      </c>
      <c r="H135" s="5" t="s">
        <v>417</v>
      </c>
      <c r="I135" s="5" t="s">
        <v>418</v>
      </c>
      <c r="J135" s="7" t="s">
        <v>21</v>
      </c>
      <c r="K135" s="5" t="s">
        <v>419</v>
      </c>
      <c r="L135" s="5" t="s">
        <v>16</v>
      </c>
    </row>
    <row r="136" customFormat="false" ht="15.6" hidden="false" customHeight="false" outlineLevel="0" collapsed="false">
      <c r="A136" s="5" t="s">
        <v>12</v>
      </c>
      <c r="B136" s="5" t="s">
        <v>13</v>
      </c>
      <c r="C136" s="5" t="s">
        <v>14</v>
      </c>
      <c r="D136" s="5" t="s">
        <v>15</v>
      </c>
      <c r="E136" s="5" t="s">
        <v>16</v>
      </c>
      <c r="F136" s="5" t="s">
        <v>17</v>
      </c>
      <c r="G136" s="6" t="s">
        <v>18</v>
      </c>
      <c r="H136" s="5" t="s">
        <v>420</v>
      </c>
      <c r="I136" s="5" t="s">
        <v>421</v>
      </c>
      <c r="J136" s="7" t="s">
        <v>21</v>
      </c>
      <c r="K136" s="5" t="s">
        <v>422</v>
      </c>
      <c r="L136" s="5" t="s">
        <v>16</v>
      </c>
    </row>
    <row r="137" customFormat="false" ht="15.6" hidden="false" customHeight="false" outlineLevel="0" collapsed="false">
      <c r="A137" s="5" t="s">
        <v>12</v>
      </c>
      <c r="B137" s="5" t="s">
        <v>13</v>
      </c>
      <c r="C137" s="5" t="s">
        <v>14</v>
      </c>
      <c r="D137" s="5" t="s">
        <v>15</v>
      </c>
      <c r="E137" s="5" t="s">
        <v>16</v>
      </c>
      <c r="F137" s="5" t="s">
        <v>17</v>
      </c>
      <c r="G137" s="6" t="s">
        <v>18</v>
      </c>
      <c r="H137" s="5" t="s">
        <v>423</v>
      </c>
      <c r="I137" s="5" t="s">
        <v>424</v>
      </c>
      <c r="J137" s="7" t="s">
        <v>21</v>
      </c>
      <c r="K137" s="5" t="s">
        <v>425</v>
      </c>
      <c r="L137" s="5" t="s">
        <v>16</v>
      </c>
    </row>
    <row r="138" customFormat="false" ht="15.6" hidden="false" customHeight="false" outlineLevel="0" collapsed="false">
      <c r="A138" s="5" t="s">
        <v>12</v>
      </c>
      <c r="B138" s="5" t="s">
        <v>13</v>
      </c>
      <c r="C138" s="5" t="s">
        <v>14</v>
      </c>
      <c r="D138" s="5" t="s">
        <v>15</v>
      </c>
      <c r="E138" s="5" t="s">
        <v>16</v>
      </c>
      <c r="F138" s="5" t="s">
        <v>17</v>
      </c>
      <c r="G138" s="6" t="s">
        <v>18</v>
      </c>
      <c r="H138" s="5" t="s">
        <v>426</v>
      </c>
      <c r="I138" s="5" t="s">
        <v>427</v>
      </c>
      <c r="J138" s="7" t="s">
        <v>21</v>
      </c>
      <c r="K138" s="5" t="s">
        <v>428</v>
      </c>
      <c r="L138" s="5" t="s">
        <v>16</v>
      </c>
    </row>
    <row r="139" customFormat="false" ht="15.6" hidden="false" customHeight="false" outlineLevel="0" collapsed="false">
      <c r="A139" s="5" t="s">
        <v>12</v>
      </c>
      <c r="B139" s="5" t="s">
        <v>13</v>
      </c>
      <c r="C139" s="5" t="s">
        <v>14</v>
      </c>
      <c r="D139" s="5" t="s">
        <v>15</v>
      </c>
      <c r="E139" s="5" t="s">
        <v>16</v>
      </c>
      <c r="F139" s="5" t="s">
        <v>17</v>
      </c>
      <c r="G139" s="6" t="s">
        <v>18</v>
      </c>
      <c r="H139" s="5" t="s">
        <v>429</v>
      </c>
      <c r="I139" s="5" t="s">
        <v>430</v>
      </c>
      <c r="J139" s="7" t="s">
        <v>21</v>
      </c>
      <c r="K139" s="5" t="s">
        <v>431</v>
      </c>
      <c r="L139" s="5" t="s">
        <v>16</v>
      </c>
    </row>
    <row r="140" customFormat="false" ht="15.6" hidden="false" customHeight="false" outlineLevel="0" collapsed="false">
      <c r="A140" s="5" t="s">
        <v>23</v>
      </c>
      <c r="B140" s="5" t="s">
        <v>13</v>
      </c>
      <c r="C140" s="5" t="s">
        <v>14</v>
      </c>
      <c r="D140" s="5" t="s">
        <v>15</v>
      </c>
      <c r="E140" s="5" t="s">
        <v>16</v>
      </c>
      <c r="F140" s="5" t="s">
        <v>17</v>
      </c>
      <c r="G140" s="6" t="s">
        <v>18</v>
      </c>
      <c r="H140" s="5" t="s">
        <v>432</v>
      </c>
      <c r="I140" s="5" t="s">
        <v>433</v>
      </c>
      <c r="J140" s="7" t="s">
        <v>21</v>
      </c>
      <c r="K140" s="5" t="s">
        <v>320</v>
      </c>
      <c r="L140" s="5" t="s">
        <v>16</v>
      </c>
    </row>
    <row r="141" customFormat="false" ht="15.6" hidden="false" customHeight="false" outlineLevel="0" collapsed="false">
      <c r="A141" s="5" t="s">
        <v>27</v>
      </c>
      <c r="B141" s="5" t="s">
        <v>13</v>
      </c>
      <c r="C141" s="5" t="s">
        <v>14</v>
      </c>
      <c r="D141" s="5" t="s">
        <v>15</v>
      </c>
      <c r="E141" s="5" t="s">
        <v>16</v>
      </c>
      <c r="F141" s="5" t="s">
        <v>17</v>
      </c>
      <c r="G141" s="6" t="s">
        <v>18</v>
      </c>
      <c r="H141" s="5" t="s">
        <v>434</v>
      </c>
      <c r="I141" s="5" t="s">
        <v>435</v>
      </c>
      <c r="J141" s="7" t="s">
        <v>142</v>
      </c>
      <c r="K141" s="5" t="s">
        <v>436</v>
      </c>
      <c r="L141" s="5" t="s">
        <v>16</v>
      </c>
    </row>
  </sheetData>
  <conditionalFormatting sqref="I2">
    <cfRule type="expression" priority="2" aboveAverage="0" equalAverage="0" bottom="0" percent="0" rank="0" text="" dxfId="0">
      <formula>AND(COUNTIF($I$2:$I$2,I2)&gt;1,NOT(ISBLANK(I2)))</formula>
    </cfRule>
  </conditionalFormatting>
  <dataValidations count="2">
    <dataValidation allowBlank="true" error="输入字段长度非法，请输入字段长度在800个字符以内" errorStyle="stop" errorTitle="提示" operator="lessThanOrEqual" showDropDown="false" showErrorMessage="true" showInputMessage="false" sqref="B1 D1:E1" type="textLength">
      <formula1>800</formula1>
      <formula2>0</formula2>
    </dataValidation>
    <dataValidation allowBlank="true" error="输入字段长度非法，请输入字段长度在100个字符以内" errorStyle="stop" errorTitle="提示" operator="lessThanOrEqual" showDropDown="false" showErrorMessage="true" showInputMessage="false" sqref="C1 F1 I1:L1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6.39"/>
    <col collapsed="false" customWidth="true" hidden="false" outlineLevel="0" max="3" min="3" style="9" width="25.09"/>
    <col collapsed="false" customWidth="true" hidden="false" outlineLevel="0" max="5" min="5" style="9" width="34.19"/>
    <col collapsed="false" customWidth="true" hidden="false" outlineLevel="0" max="6" min="6" style="9" width="20.29"/>
    <col collapsed="false" customWidth="true" hidden="false" outlineLevel="0" max="8" min="8" style="9" width="28.09"/>
    <col collapsed="false" customWidth="true" hidden="false" outlineLevel="0" max="9" min="9" style="9" width="26.39"/>
    <col collapsed="false" customWidth="true" hidden="false" outlineLevel="0" max="10" min="10" style="9" width="23.89"/>
    <col collapsed="false" customWidth="true" hidden="false" outlineLevel="0" max="11" min="11" style="9" width="20.89"/>
    <col collapsed="false" customWidth="true" hidden="false" outlineLevel="0" max="12" min="12" style="9" width="33.2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12</v>
      </c>
      <c r="B2" s="1" t="s">
        <v>1733</v>
      </c>
      <c r="C2" s="13" t="s">
        <v>1734</v>
      </c>
      <c r="D2" s="1" t="s">
        <v>694</v>
      </c>
      <c r="E2" s="1" t="s">
        <v>1725</v>
      </c>
      <c r="F2" s="13" t="s">
        <v>1735</v>
      </c>
      <c r="G2" s="6" t="s">
        <v>441</v>
      </c>
      <c r="H2" s="1" t="s">
        <v>1736</v>
      </c>
      <c r="I2" s="13" t="s">
        <v>1737</v>
      </c>
      <c r="J2" s="6" t="s">
        <v>1738</v>
      </c>
      <c r="K2" s="1" t="s">
        <v>1739</v>
      </c>
      <c r="L2" s="15" t="s">
        <v>1740</v>
      </c>
    </row>
    <row r="3" customFormat="false" ht="15.6" hidden="false" customHeight="false" outlineLevel="0" collapsed="false">
      <c r="A3" s="1" t="s">
        <v>12</v>
      </c>
      <c r="B3" s="1" t="s">
        <v>1733</v>
      </c>
      <c r="C3" s="13" t="s">
        <v>1734</v>
      </c>
      <c r="D3" s="1" t="s">
        <v>694</v>
      </c>
      <c r="E3" s="1" t="s">
        <v>1725</v>
      </c>
      <c r="F3" s="13" t="s">
        <v>1735</v>
      </c>
      <c r="G3" s="6" t="s">
        <v>441</v>
      </c>
      <c r="H3" s="1" t="s">
        <v>666</v>
      </c>
      <c r="I3" s="13" t="s">
        <v>1741</v>
      </c>
      <c r="J3" s="6" t="s">
        <v>1738</v>
      </c>
      <c r="K3" s="1" t="s">
        <v>895</v>
      </c>
      <c r="L3" s="15" t="s">
        <v>1740</v>
      </c>
    </row>
    <row r="4" customFormat="false" ht="15.6" hidden="false" customHeight="false" outlineLevel="0" collapsed="false">
      <c r="A4" s="1" t="s">
        <v>12</v>
      </c>
      <c r="B4" s="1" t="s">
        <v>1733</v>
      </c>
      <c r="C4" s="13" t="s">
        <v>1734</v>
      </c>
      <c r="D4" s="1" t="s">
        <v>694</v>
      </c>
      <c r="E4" s="1" t="s">
        <v>1725</v>
      </c>
      <c r="F4" s="13" t="s">
        <v>1735</v>
      </c>
      <c r="G4" s="6" t="s">
        <v>441</v>
      </c>
      <c r="H4" s="1" t="s">
        <v>1742</v>
      </c>
      <c r="I4" s="13" t="s">
        <v>1743</v>
      </c>
      <c r="J4" s="6" t="s">
        <v>1744</v>
      </c>
      <c r="K4" s="1" t="s">
        <v>1745</v>
      </c>
      <c r="L4" s="15" t="s">
        <v>1740</v>
      </c>
    </row>
    <row r="5" customFormat="false" ht="15.6" hidden="false" customHeight="false" outlineLevel="0" collapsed="false">
      <c r="A5" s="1" t="s">
        <v>12</v>
      </c>
      <c r="B5" s="1" t="s">
        <v>1733</v>
      </c>
      <c r="C5" s="13" t="s">
        <v>1734</v>
      </c>
      <c r="D5" s="1" t="s">
        <v>694</v>
      </c>
      <c r="E5" s="1" t="s">
        <v>1725</v>
      </c>
      <c r="F5" s="13" t="s">
        <v>1735</v>
      </c>
      <c r="G5" s="6" t="s">
        <v>441</v>
      </c>
      <c r="H5" s="1" t="s">
        <v>1746</v>
      </c>
      <c r="I5" s="13" t="s">
        <v>1747</v>
      </c>
      <c r="J5" s="6" t="s">
        <v>698</v>
      </c>
      <c r="K5" s="1" t="s">
        <v>1748</v>
      </c>
      <c r="L5" s="15" t="s">
        <v>1740</v>
      </c>
    </row>
    <row r="6" customFormat="false" ht="15.6" hidden="false" customHeight="false" outlineLevel="0" collapsed="false">
      <c r="A6" s="1" t="s">
        <v>12</v>
      </c>
      <c r="B6" s="1" t="s">
        <v>1733</v>
      </c>
      <c r="C6" s="13" t="s">
        <v>1734</v>
      </c>
      <c r="D6" s="1" t="s">
        <v>694</v>
      </c>
      <c r="E6" s="1" t="s">
        <v>1725</v>
      </c>
      <c r="F6" s="13" t="s">
        <v>1735</v>
      </c>
      <c r="G6" s="6" t="s">
        <v>441</v>
      </c>
      <c r="H6" s="1" t="s">
        <v>1749</v>
      </c>
      <c r="I6" s="13" t="s">
        <v>1750</v>
      </c>
      <c r="J6" s="6" t="s">
        <v>698</v>
      </c>
      <c r="K6" s="1" t="s">
        <v>1748</v>
      </c>
      <c r="L6" s="15" t="s">
        <v>1740</v>
      </c>
    </row>
    <row r="7" customFormat="false" ht="15.6" hidden="false" customHeight="false" outlineLevel="0" collapsed="false">
      <c r="A7" s="1" t="s">
        <v>12</v>
      </c>
      <c r="B7" s="1" t="s">
        <v>1733</v>
      </c>
      <c r="C7" s="13" t="s">
        <v>1734</v>
      </c>
      <c r="D7" s="1" t="s">
        <v>694</v>
      </c>
      <c r="E7" s="1" t="s">
        <v>1725</v>
      </c>
      <c r="F7" s="13" t="s">
        <v>1735</v>
      </c>
      <c r="G7" s="6" t="s">
        <v>441</v>
      </c>
      <c r="H7" s="1" t="s">
        <v>1751</v>
      </c>
      <c r="I7" s="13" t="s">
        <v>1752</v>
      </c>
      <c r="J7" s="6" t="s">
        <v>698</v>
      </c>
      <c r="K7" s="1" t="s">
        <v>1748</v>
      </c>
      <c r="L7" s="15" t="s">
        <v>1740</v>
      </c>
    </row>
    <row r="8" customFormat="false" ht="15.6" hidden="false" customHeight="false" outlineLevel="0" collapsed="false">
      <c r="A8" s="1" t="s">
        <v>12</v>
      </c>
      <c r="B8" s="1" t="s">
        <v>1733</v>
      </c>
      <c r="C8" s="13" t="s">
        <v>1734</v>
      </c>
      <c r="D8" s="1" t="s">
        <v>694</v>
      </c>
      <c r="E8" s="1" t="s">
        <v>1725</v>
      </c>
      <c r="F8" s="13" t="s">
        <v>1735</v>
      </c>
      <c r="G8" s="6" t="s">
        <v>441</v>
      </c>
      <c r="H8" s="1" t="s">
        <v>1727</v>
      </c>
      <c r="I8" s="13" t="s">
        <v>1728</v>
      </c>
      <c r="J8" s="6" t="s">
        <v>1151</v>
      </c>
      <c r="K8" s="1" t="s">
        <v>1753</v>
      </c>
      <c r="L8" s="15" t="s">
        <v>1740</v>
      </c>
    </row>
    <row r="9" customFormat="false" ht="15.6" hidden="false" customHeight="false" outlineLevel="0" collapsed="false">
      <c r="A9" s="1" t="s">
        <v>12</v>
      </c>
      <c r="B9" s="1" t="s">
        <v>1733</v>
      </c>
      <c r="C9" s="13" t="s">
        <v>1734</v>
      </c>
      <c r="D9" s="1" t="s">
        <v>694</v>
      </c>
      <c r="E9" s="1" t="s">
        <v>1725</v>
      </c>
      <c r="F9" s="13" t="s">
        <v>1735</v>
      </c>
      <c r="G9" s="6" t="s">
        <v>441</v>
      </c>
      <c r="H9" s="1" t="s">
        <v>662</v>
      </c>
      <c r="I9" s="13" t="s">
        <v>1731</v>
      </c>
      <c r="J9" s="6" t="s">
        <v>1151</v>
      </c>
      <c r="K9" s="1" t="s">
        <v>1754</v>
      </c>
      <c r="L9" s="15" t="s">
        <v>1740</v>
      </c>
    </row>
    <row r="10" customFormat="false" ht="15.6" hidden="false" customHeight="false" outlineLevel="0" collapsed="false">
      <c r="A10" s="1" t="s">
        <v>12</v>
      </c>
      <c r="B10" s="1" t="s">
        <v>1733</v>
      </c>
      <c r="C10" s="13" t="s">
        <v>1734</v>
      </c>
      <c r="D10" s="1" t="s">
        <v>694</v>
      </c>
      <c r="E10" s="1" t="s">
        <v>1725</v>
      </c>
      <c r="F10" s="13" t="s">
        <v>1735</v>
      </c>
      <c r="G10" s="6" t="s">
        <v>441</v>
      </c>
      <c r="H10" s="1" t="s">
        <v>1755</v>
      </c>
      <c r="I10" s="13" t="s">
        <v>1756</v>
      </c>
      <c r="J10" s="6" t="s">
        <v>1757</v>
      </c>
      <c r="K10" s="1" t="s">
        <v>1758</v>
      </c>
      <c r="L10" s="15" t="s">
        <v>1740</v>
      </c>
    </row>
    <row r="11" customFormat="false" ht="15.6" hidden="false" customHeight="false" outlineLevel="0" collapsed="false">
      <c r="A11" s="1" t="s">
        <v>12</v>
      </c>
      <c r="B11" s="1" t="s">
        <v>1733</v>
      </c>
      <c r="C11" s="13" t="s">
        <v>1734</v>
      </c>
      <c r="D11" s="1" t="s">
        <v>694</v>
      </c>
      <c r="E11" s="1" t="s">
        <v>1725</v>
      </c>
      <c r="F11" s="13" t="s">
        <v>1735</v>
      </c>
      <c r="G11" s="6" t="s">
        <v>441</v>
      </c>
      <c r="H11" s="1" t="s">
        <v>1759</v>
      </c>
      <c r="I11" s="13" t="s">
        <v>1760</v>
      </c>
      <c r="J11" s="6" t="s">
        <v>1757</v>
      </c>
      <c r="K11" s="1" t="s">
        <v>1758</v>
      </c>
      <c r="L11" s="15" t="s">
        <v>1740</v>
      </c>
    </row>
    <row r="12" customFormat="false" ht="15.6" hidden="false" customHeight="false" outlineLevel="0" collapsed="false">
      <c r="A12" s="1" t="s">
        <v>12</v>
      </c>
      <c r="B12" s="1" t="s">
        <v>1733</v>
      </c>
      <c r="C12" s="13" t="s">
        <v>1734</v>
      </c>
      <c r="D12" s="1" t="s">
        <v>694</v>
      </c>
      <c r="E12" s="1" t="s">
        <v>1725</v>
      </c>
      <c r="F12" s="13" t="s">
        <v>1735</v>
      </c>
      <c r="G12" s="6" t="s">
        <v>441</v>
      </c>
      <c r="H12" s="1" t="s">
        <v>1761</v>
      </c>
      <c r="I12" s="13" t="s">
        <v>1762</v>
      </c>
      <c r="J12" s="6" t="s">
        <v>1757</v>
      </c>
      <c r="K12" s="1" t="s">
        <v>1763</v>
      </c>
      <c r="L12" s="15" t="s">
        <v>1740</v>
      </c>
    </row>
    <row r="13" customFormat="false" ht="15.6" hidden="false" customHeight="false" outlineLevel="0" collapsed="false">
      <c r="A13" s="1" t="s">
        <v>12</v>
      </c>
      <c r="B13" s="1" t="s">
        <v>1733</v>
      </c>
      <c r="C13" s="13" t="s">
        <v>1734</v>
      </c>
      <c r="D13" s="1" t="s">
        <v>694</v>
      </c>
      <c r="E13" s="1" t="s">
        <v>1725</v>
      </c>
      <c r="F13" s="13" t="s">
        <v>1735</v>
      </c>
      <c r="G13" s="6" t="s">
        <v>441</v>
      </c>
      <c r="H13" s="1" t="s">
        <v>1764</v>
      </c>
      <c r="I13" s="13" t="s">
        <v>1765</v>
      </c>
      <c r="J13" s="6" t="s">
        <v>1757</v>
      </c>
      <c r="K13" s="1" t="s">
        <v>1763</v>
      </c>
      <c r="L13" s="15" t="s">
        <v>1740</v>
      </c>
    </row>
    <row r="14" customFormat="false" ht="15.6" hidden="false" customHeight="false" outlineLevel="0" collapsed="false">
      <c r="A14" s="1" t="s">
        <v>12</v>
      </c>
      <c r="B14" s="1" t="s">
        <v>1733</v>
      </c>
      <c r="C14" s="13" t="s">
        <v>1734</v>
      </c>
      <c r="D14" s="1" t="s">
        <v>694</v>
      </c>
      <c r="E14" s="1" t="s">
        <v>1725</v>
      </c>
      <c r="F14" s="13" t="s">
        <v>1735</v>
      </c>
      <c r="G14" s="6" t="s">
        <v>441</v>
      </c>
      <c r="H14" s="1" t="s">
        <v>1766</v>
      </c>
      <c r="I14" s="13" t="s">
        <v>1767</v>
      </c>
      <c r="J14" s="6" t="s">
        <v>1757</v>
      </c>
      <c r="K14" s="1" t="s">
        <v>1763</v>
      </c>
      <c r="L14" s="15" t="s">
        <v>1740</v>
      </c>
    </row>
    <row r="15" customFormat="false" ht="15.6" hidden="false" customHeight="false" outlineLevel="0" collapsed="false">
      <c r="A15" s="1" t="s">
        <v>12</v>
      </c>
      <c r="B15" s="1" t="s">
        <v>1733</v>
      </c>
      <c r="C15" s="13" t="s">
        <v>1734</v>
      </c>
      <c r="D15" s="1" t="s">
        <v>694</v>
      </c>
      <c r="E15" s="1" t="s">
        <v>1725</v>
      </c>
      <c r="F15" s="13" t="s">
        <v>1735</v>
      </c>
      <c r="G15" s="6" t="s">
        <v>441</v>
      </c>
      <c r="H15" s="1" t="s">
        <v>1768</v>
      </c>
      <c r="I15" s="13" t="s">
        <v>1769</v>
      </c>
      <c r="J15" s="6" t="s">
        <v>1757</v>
      </c>
      <c r="K15" s="1" t="s">
        <v>1758</v>
      </c>
      <c r="L15" s="15" t="s">
        <v>1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B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8.19"/>
    <col collapsed="false" customWidth="true" hidden="false" outlineLevel="0" max="5" min="5" style="9" width="31.29"/>
    <col collapsed="false" customWidth="true" hidden="false" outlineLevel="0" max="6" min="6" style="9" width="19.79"/>
    <col collapsed="false" customWidth="true" hidden="false" outlineLevel="0" max="8" min="8" style="9" width="31.79"/>
    <col collapsed="false" customWidth="true" hidden="false" outlineLevel="0" max="9" min="9" style="9" width="28.29"/>
    <col collapsed="false" customWidth="true" hidden="false" outlineLevel="0" max="10" min="10" style="9" width="26.29"/>
    <col collapsed="false" customWidth="true" hidden="false" outlineLevel="0" max="11" min="11" style="9" width="20.69"/>
    <col collapsed="false" customWidth="true" hidden="false" outlineLevel="0" max="12" min="12" style="9" width="24.1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5" t="s">
        <v>27</v>
      </c>
      <c r="B2" s="1" t="s">
        <v>1770</v>
      </c>
      <c r="C2" s="13" t="s">
        <v>1771</v>
      </c>
      <c r="D2" s="1" t="s">
        <v>1772</v>
      </c>
      <c r="E2" s="1" t="s">
        <v>695</v>
      </c>
      <c r="F2" s="13" t="s">
        <v>1773</v>
      </c>
      <c r="G2" s="6" t="s">
        <v>18</v>
      </c>
      <c r="H2" s="1" t="s">
        <v>1774</v>
      </c>
      <c r="I2" s="1" t="s">
        <v>48</v>
      </c>
      <c r="J2" s="6" t="s">
        <v>698</v>
      </c>
      <c r="K2" s="1" t="s">
        <v>49</v>
      </c>
      <c r="L2" s="1" t="s">
        <v>695</v>
      </c>
    </row>
    <row r="3" customFormat="false" ht="15.6" hidden="false" customHeight="false" outlineLevel="0" collapsed="false">
      <c r="A3" s="5" t="s">
        <v>27</v>
      </c>
      <c r="B3" s="1" t="s">
        <v>1770</v>
      </c>
      <c r="C3" s="13" t="s">
        <v>1771</v>
      </c>
      <c r="D3" s="1" t="s">
        <v>1772</v>
      </c>
      <c r="E3" s="1" t="s">
        <v>695</v>
      </c>
      <c r="F3" s="13" t="s">
        <v>1773</v>
      </c>
      <c r="G3" s="6" t="s">
        <v>18</v>
      </c>
      <c r="H3" s="1" t="s">
        <v>1774</v>
      </c>
      <c r="I3" s="1" t="s">
        <v>857</v>
      </c>
      <c r="J3" s="6" t="s">
        <v>702</v>
      </c>
      <c r="K3" s="1" t="s">
        <v>858</v>
      </c>
      <c r="L3" s="1" t="s">
        <v>695</v>
      </c>
    </row>
    <row r="4" customFormat="false" ht="15.6" hidden="false" customHeight="false" outlineLevel="0" collapsed="false">
      <c r="A4" s="5" t="s">
        <v>46</v>
      </c>
      <c r="B4" s="1" t="s">
        <v>1770</v>
      </c>
      <c r="C4" s="13" t="s">
        <v>1771</v>
      </c>
      <c r="D4" s="1" t="s">
        <v>1772</v>
      </c>
      <c r="E4" s="1" t="s">
        <v>695</v>
      </c>
      <c r="F4" s="13" t="s">
        <v>1773</v>
      </c>
      <c r="G4" s="6" t="s">
        <v>18</v>
      </c>
      <c r="H4" s="1" t="s">
        <v>859</v>
      </c>
      <c r="I4" s="1" t="s">
        <v>57</v>
      </c>
      <c r="J4" s="6" t="s">
        <v>698</v>
      </c>
      <c r="K4" s="1" t="s">
        <v>58</v>
      </c>
      <c r="L4" s="1" t="s">
        <v>695</v>
      </c>
    </row>
    <row r="5" customFormat="false" ht="15.6" hidden="false" customHeight="false" outlineLevel="0" collapsed="false">
      <c r="A5" s="5" t="s">
        <v>46</v>
      </c>
      <c r="B5" s="1" t="s">
        <v>1770</v>
      </c>
      <c r="C5" s="13" t="s">
        <v>1771</v>
      </c>
      <c r="D5" s="1" t="s">
        <v>1772</v>
      </c>
      <c r="E5" s="1" t="s">
        <v>695</v>
      </c>
      <c r="F5" s="13" t="s">
        <v>1773</v>
      </c>
      <c r="G5" s="6" t="s">
        <v>18</v>
      </c>
      <c r="H5" s="1" t="s">
        <v>859</v>
      </c>
      <c r="I5" s="1" t="s">
        <v>860</v>
      </c>
      <c r="J5" s="6" t="s">
        <v>702</v>
      </c>
      <c r="K5" s="1" t="s">
        <v>861</v>
      </c>
      <c r="L5" s="1" t="s">
        <v>695</v>
      </c>
    </row>
    <row r="6" customFormat="false" ht="15.6" hidden="false" customHeight="false" outlineLevel="0" collapsed="false">
      <c r="A6" s="5" t="s">
        <v>46</v>
      </c>
      <c r="B6" s="1" t="s">
        <v>1770</v>
      </c>
      <c r="C6" s="1" t="s">
        <v>1771</v>
      </c>
      <c r="D6" s="1" t="s">
        <v>1772</v>
      </c>
      <c r="E6" s="1" t="s">
        <v>695</v>
      </c>
      <c r="F6" s="1" t="s">
        <v>1773</v>
      </c>
      <c r="G6" s="6" t="s">
        <v>18</v>
      </c>
      <c r="H6" s="1" t="s">
        <v>1775</v>
      </c>
      <c r="I6" s="1" t="s">
        <v>1776</v>
      </c>
      <c r="J6" s="6" t="s">
        <v>1777</v>
      </c>
      <c r="K6" s="1" t="n">
        <v>20210401</v>
      </c>
      <c r="L6" s="1" t="s">
        <v>695</v>
      </c>
    </row>
    <row r="7" customFormat="false" ht="15.6" hidden="false" customHeight="false" outlineLevel="0" collapsed="false">
      <c r="A7" s="5" t="s">
        <v>27</v>
      </c>
      <c r="B7" s="1" t="s">
        <v>1770</v>
      </c>
      <c r="C7" s="13" t="s">
        <v>1771</v>
      </c>
      <c r="D7" s="1" t="s">
        <v>1772</v>
      </c>
      <c r="E7" s="1" t="s">
        <v>695</v>
      </c>
      <c r="F7" s="13" t="s">
        <v>1773</v>
      </c>
      <c r="G7" s="6" t="s">
        <v>18</v>
      </c>
      <c r="H7" s="1" t="s">
        <v>1778</v>
      </c>
      <c r="I7" s="1" t="s">
        <v>29</v>
      </c>
      <c r="J7" s="6" t="s">
        <v>698</v>
      </c>
      <c r="K7" s="1" t="s">
        <v>30</v>
      </c>
      <c r="L7" s="1" t="s">
        <v>695</v>
      </c>
    </row>
    <row r="8" customFormat="false" ht="15.6" hidden="false" customHeight="false" outlineLevel="0" collapsed="false">
      <c r="A8" s="5" t="s">
        <v>27</v>
      </c>
      <c r="B8" s="1" t="s">
        <v>1770</v>
      </c>
      <c r="C8" s="13" t="s">
        <v>1771</v>
      </c>
      <c r="D8" s="1" t="s">
        <v>1772</v>
      </c>
      <c r="E8" s="1" t="s">
        <v>695</v>
      </c>
      <c r="F8" s="13" t="s">
        <v>1773</v>
      </c>
      <c r="G8" s="6" t="s">
        <v>18</v>
      </c>
      <c r="H8" s="1" t="s">
        <v>1778</v>
      </c>
      <c r="I8" s="1" t="s">
        <v>867</v>
      </c>
      <c r="J8" s="6" t="s">
        <v>702</v>
      </c>
      <c r="K8" s="1" t="s">
        <v>1779</v>
      </c>
      <c r="L8" s="1" t="s">
        <v>695</v>
      </c>
    </row>
    <row r="9" customFormat="false" ht="15.6" hidden="false" customHeight="false" outlineLevel="0" collapsed="false">
      <c r="A9" s="5" t="s">
        <v>900</v>
      </c>
      <c r="B9" s="1" t="s">
        <v>1770</v>
      </c>
      <c r="C9" s="13" t="s">
        <v>1771</v>
      </c>
      <c r="D9" s="1" t="s">
        <v>1772</v>
      </c>
      <c r="E9" s="1" t="s">
        <v>695</v>
      </c>
      <c r="F9" s="13" t="s">
        <v>1773</v>
      </c>
      <c r="G9" s="6" t="s">
        <v>18</v>
      </c>
      <c r="H9" s="1" t="s">
        <v>903</v>
      </c>
      <c r="I9" s="1" t="s">
        <v>20</v>
      </c>
      <c r="J9" s="6" t="s">
        <v>698</v>
      </c>
      <c r="K9" s="1" t="s">
        <v>22</v>
      </c>
      <c r="L9" s="1" t="s">
        <v>695</v>
      </c>
    </row>
    <row r="10" customFormat="false" ht="15.6" hidden="false" customHeight="false" outlineLevel="0" collapsed="false">
      <c r="A10" s="5" t="s">
        <v>900</v>
      </c>
      <c r="B10" s="1" t="s">
        <v>1770</v>
      </c>
      <c r="C10" s="13" t="s">
        <v>1771</v>
      </c>
      <c r="D10" s="1" t="s">
        <v>1772</v>
      </c>
      <c r="E10" s="1" t="s">
        <v>695</v>
      </c>
      <c r="F10" s="13" t="s">
        <v>1773</v>
      </c>
      <c r="G10" s="6" t="s">
        <v>18</v>
      </c>
      <c r="H10" s="1" t="s">
        <v>903</v>
      </c>
      <c r="I10" s="1" t="s">
        <v>904</v>
      </c>
      <c r="J10" s="6" t="s">
        <v>702</v>
      </c>
      <c r="K10" s="1" t="s">
        <v>1780</v>
      </c>
      <c r="L10" s="1" t="s">
        <v>695</v>
      </c>
    </row>
    <row r="11" customFormat="false" ht="15.6" hidden="false" customHeight="false" outlineLevel="0" collapsed="false">
      <c r="A11" s="5" t="s">
        <v>900</v>
      </c>
      <c r="B11" s="1" t="s">
        <v>1770</v>
      </c>
      <c r="C11" s="13" t="s">
        <v>1771</v>
      </c>
      <c r="D11" s="1" t="s">
        <v>1772</v>
      </c>
      <c r="E11" s="1" t="s">
        <v>695</v>
      </c>
      <c r="F11" s="13" t="s">
        <v>1773</v>
      </c>
      <c r="G11" s="6" t="s">
        <v>18</v>
      </c>
      <c r="H11" s="1" t="s">
        <v>202</v>
      </c>
      <c r="I11" s="1" t="s">
        <v>203</v>
      </c>
      <c r="J11" s="6" t="s">
        <v>698</v>
      </c>
      <c r="K11" s="1" t="s">
        <v>204</v>
      </c>
      <c r="L11" s="1" t="s">
        <v>695</v>
      </c>
    </row>
    <row r="12" customFormat="false" ht="15.6" hidden="false" customHeight="false" outlineLevel="0" collapsed="false">
      <c r="A12" s="5" t="s">
        <v>900</v>
      </c>
      <c r="B12" s="1" t="s">
        <v>1770</v>
      </c>
      <c r="C12" s="13" t="s">
        <v>1771</v>
      </c>
      <c r="D12" s="1" t="s">
        <v>1772</v>
      </c>
      <c r="E12" s="1" t="s">
        <v>695</v>
      </c>
      <c r="F12" s="13" t="s">
        <v>1773</v>
      </c>
      <c r="G12" s="6" t="s">
        <v>18</v>
      </c>
      <c r="H12" s="1" t="s">
        <v>202</v>
      </c>
      <c r="I12" s="1" t="s">
        <v>911</v>
      </c>
      <c r="J12" s="6" t="s">
        <v>702</v>
      </c>
      <c r="K12" s="1" t="s">
        <v>1517</v>
      </c>
      <c r="L12" s="1" t="s">
        <v>695</v>
      </c>
    </row>
    <row r="13" customFormat="false" ht="15.6" hidden="false" customHeight="false" outlineLevel="0" collapsed="false">
      <c r="A13" s="5" t="s">
        <v>12</v>
      </c>
      <c r="B13" s="1" t="s">
        <v>1770</v>
      </c>
      <c r="C13" s="13" t="s">
        <v>1771</v>
      </c>
      <c r="D13" s="1" t="s">
        <v>1772</v>
      </c>
      <c r="E13" s="1" t="s">
        <v>695</v>
      </c>
      <c r="F13" s="13" t="s">
        <v>1773</v>
      </c>
      <c r="G13" s="6" t="s">
        <v>18</v>
      </c>
      <c r="H13" s="1" t="s">
        <v>229</v>
      </c>
      <c r="I13" s="1" t="s">
        <v>230</v>
      </c>
      <c r="J13" s="6" t="s">
        <v>698</v>
      </c>
      <c r="K13" s="1" t="s">
        <v>231</v>
      </c>
      <c r="L13" s="1" t="s">
        <v>695</v>
      </c>
    </row>
    <row r="14" customFormat="false" ht="15.6" hidden="false" customHeight="false" outlineLevel="0" collapsed="false">
      <c r="A14" s="5" t="s">
        <v>12</v>
      </c>
      <c r="B14" s="1" t="s">
        <v>1770</v>
      </c>
      <c r="C14" s="13" t="s">
        <v>1771</v>
      </c>
      <c r="D14" s="1" t="s">
        <v>1772</v>
      </c>
      <c r="E14" s="1" t="s">
        <v>695</v>
      </c>
      <c r="F14" s="13" t="s">
        <v>1773</v>
      </c>
      <c r="G14" s="6" t="s">
        <v>18</v>
      </c>
      <c r="H14" s="1" t="s">
        <v>229</v>
      </c>
      <c r="I14" s="1" t="s">
        <v>931</v>
      </c>
      <c r="J14" s="6" t="s">
        <v>702</v>
      </c>
      <c r="K14" s="1" t="s">
        <v>932</v>
      </c>
      <c r="L14" s="1" t="s">
        <v>695</v>
      </c>
    </row>
    <row r="15" customFormat="false" ht="15.6" hidden="false" customHeight="false" outlineLevel="0" collapsed="false">
      <c r="A15" s="5" t="s">
        <v>12</v>
      </c>
      <c r="B15" s="1" t="s">
        <v>1770</v>
      </c>
      <c r="C15" s="13" t="s">
        <v>1771</v>
      </c>
      <c r="D15" s="1" t="s">
        <v>1772</v>
      </c>
      <c r="E15" s="1" t="s">
        <v>695</v>
      </c>
      <c r="F15" s="13" t="s">
        <v>1773</v>
      </c>
      <c r="G15" s="6" t="s">
        <v>18</v>
      </c>
      <c r="H15" s="1" t="s">
        <v>220</v>
      </c>
      <c r="I15" s="1" t="s">
        <v>221</v>
      </c>
      <c r="J15" s="6" t="s">
        <v>698</v>
      </c>
      <c r="K15" s="1" t="s">
        <v>222</v>
      </c>
      <c r="L15" s="1" t="s">
        <v>695</v>
      </c>
    </row>
    <row r="16" customFormat="false" ht="15.6" hidden="false" customHeight="false" outlineLevel="0" collapsed="false">
      <c r="A16" s="5" t="s">
        <v>12</v>
      </c>
      <c r="B16" s="1" t="s">
        <v>1770</v>
      </c>
      <c r="C16" s="13" t="s">
        <v>1771</v>
      </c>
      <c r="D16" s="1" t="s">
        <v>1772</v>
      </c>
      <c r="E16" s="1" t="s">
        <v>695</v>
      </c>
      <c r="F16" s="13" t="s">
        <v>1773</v>
      </c>
      <c r="G16" s="6" t="s">
        <v>18</v>
      </c>
      <c r="H16" s="1" t="s">
        <v>220</v>
      </c>
      <c r="I16" s="1" t="s">
        <v>916</v>
      </c>
      <c r="J16" s="6" t="s">
        <v>702</v>
      </c>
      <c r="K16" s="1" t="s">
        <v>917</v>
      </c>
      <c r="L16" s="1" t="s">
        <v>695</v>
      </c>
    </row>
    <row r="17" customFormat="false" ht="15.6" hidden="false" customHeight="false" outlineLevel="0" collapsed="false">
      <c r="A17" s="5" t="s">
        <v>27</v>
      </c>
      <c r="B17" s="1" t="s">
        <v>1770</v>
      </c>
      <c r="C17" s="13" t="s">
        <v>1771</v>
      </c>
      <c r="D17" s="1" t="s">
        <v>1772</v>
      </c>
      <c r="E17" s="1" t="s">
        <v>695</v>
      </c>
      <c r="F17" s="13" t="s">
        <v>1773</v>
      </c>
      <c r="G17" s="6" t="s">
        <v>18</v>
      </c>
      <c r="H17" s="1" t="s">
        <v>40</v>
      </c>
      <c r="I17" s="13" t="s">
        <v>41</v>
      </c>
      <c r="J17" s="6" t="s">
        <v>698</v>
      </c>
      <c r="K17" s="1" t="s">
        <v>700</v>
      </c>
      <c r="L17" s="1" t="s">
        <v>695</v>
      </c>
    </row>
    <row r="18" customFormat="false" ht="15.6" hidden="false" customHeight="false" outlineLevel="0" collapsed="false">
      <c r="A18" s="5" t="s">
        <v>27</v>
      </c>
      <c r="B18" s="1" t="s">
        <v>1770</v>
      </c>
      <c r="C18" s="13" t="s">
        <v>1771</v>
      </c>
      <c r="D18" s="1" t="s">
        <v>1772</v>
      </c>
      <c r="E18" s="1" t="s">
        <v>695</v>
      </c>
      <c r="F18" s="13" t="s">
        <v>1773</v>
      </c>
      <c r="G18" s="6" t="s">
        <v>18</v>
      </c>
      <c r="H18" s="1" t="s">
        <v>40</v>
      </c>
      <c r="I18" s="13" t="s">
        <v>701</v>
      </c>
      <c r="J18" s="6" t="s">
        <v>702</v>
      </c>
      <c r="K18" s="1" t="s">
        <v>703</v>
      </c>
      <c r="L18" s="1" t="s">
        <v>695</v>
      </c>
    </row>
    <row r="19" customFormat="false" ht="15.6" hidden="false" customHeight="false" outlineLevel="0" collapsed="false">
      <c r="A19" s="5" t="s">
        <v>12</v>
      </c>
      <c r="B19" s="1" t="s">
        <v>1770</v>
      </c>
      <c r="C19" s="13" t="s">
        <v>1771</v>
      </c>
      <c r="D19" s="1" t="s">
        <v>1772</v>
      </c>
      <c r="E19" s="1" t="s">
        <v>695</v>
      </c>
      <c r="F19" s="13" t="s">
        <v>1773</v>
      </c>
      <c r="G19" s="6" t="s">
        <v>18</v>
      </c>
      <c r="H19" s="1" t="s">
        <v>37</v>
      </c>
      <c r="I19" s="1" t="s">
        <v>38</v>
      </c>
      <c r="J19" s="6" t="s">
        <v>698</v>
      </c>
      <c r="K19" s="1" t="s">
        <v>39</v>
      </c>
      <c r="L19" s="1" t="s">
        <v>695</v>
      </c>
    </row>
    <row r="20" customFormat="false" ht="15.6" hidden="false" customHeight="false" outlineLevel="0" collapsed="false">
      <c r="A20" s="5" t="s">
        <v>12</v>
      </c>
      <c r="B20" s="1" t="s">
        <v>1770</v>
      </c>
      <c r="C20" s="13" t="s">
        <v>1771</v>
      </c>
      <c r="D20" s="1" t="s">
        <v>1772</v>
      </c>
      <c r="E20" s="1" t="s">
        <v>695</v>
      </c>
      <c r="F20" s="13" t="s">
        <v>1773</v>
      </c>
      <c r="G20" s="6" t="s">
        <v>18</v>
      </c>
      <c r="H20" s="1" t="s">
        <v>37</v>
      </c>
      <c r="I20" s="1" t="s">
        <v>918</v>
      </c>
      <c r="J20" s="6" t="s">
        <v>702</v>
      </c>
      <c r="K20" s="1" t="s">
        <v>703</v>
      </c>
      <c r="L20" s="1" t="s">
        <v>695</v>
      </c>
    </row>
    <row r="21" customFormat="false" ht="15.6" hidden="false" customHeight="false" outlineLevel="0" collapsed="false">
      <c r="A21" s="5" t="s">
        <v>27</v>
      </c>
      <c r="B21" s="1" t="s">
        <v>1770</v>
      </c>
      <c r="C21" s="13" t="s">
        <v>1771</v>
      </c>
      <c r="D21" s="1" t="s">
        <v>1772</v>
      </c>
      <c r="E21" s="1" t="s">
        <v>695</v>
      </c>
      <c r="F21" s="13" t="s">
        <v>1773</v>
      </c>
      <c r="G21" s="6" t="s">
        <v>18</v>
      </c>
      <c r="H21" s="1" t="s">
        <v>43</v>
      </c>
      <c r="I21" s="1" t="s">
        <v>44</v>
      </c>
      <c r="J21" s="6" t="s">
        <v>698</v>
      </c>
      <c r="K21" s="1" t="s">
        <v>45</v>
      </c>
      <c r="L21" s="1" t="s">
        <v>695</v>
      </c>
    </row>
    <row r="22" customFormat="false" ht="15.6" hidden="false" customHeight="false" outlineLevel="0" collapsed="false">
      <c r="A22" s="5" t="s">
        <v>27</v>
      </c>
      <c r="B22" s="1" t="s">
        <v>1770</v>
      </c>
      <c r="C22" s="13" t="s">
        <v>1771</v>
      </c>
      <c r="D22" s="1" t="s">
        <v>1772</v>
      </c>
      <c r="E22" s="1" t="s">
        <v>695</v>
      </c>
      <c r="F22" s="13" t="s">
        <v>1773</v>
      </c>
      <c r="G22" s="6" t="s">
        <v>18</v>
      </c>
      <c r="H22" s="1" t="s">
        <v>43</v>
      </c>
      <c r="I22" s="1" t="s">
        <v>933</v>
      </c>
      <c r="J22" s="6" t="s">
        <v>702</v>
      </c>
      <c r="K22" s="1" t="s">
        <v>1781</v>
      </c>
      <c r="L22" s="1" t="s">
        <v>695</v>
      </c>
    </row>
    <row r="23" customFormat="false" ht="15.6" hidden="false" customHeight="false" outlineLevel="0" collapsed="false">
      <c r="A23" s="5" t="s">
        <v>27</v>
      </c>
      <c r="B23" s="1" t="s">
        <v>1770</v>
      </c>
      <c r="C23" s="13" t="s">
        <v>1771</v>
      </c>
      <c r="D23" s="1" t="s">
        <v>1772</v>
      </c>
      <c r="E23" s="1" t="s">
        <v>695</v>
      </c>
      <c r="F23" s="13" t="s">
        <v>1773</v>
      </c>
      <c r="G23" s="6" t="s">
        <v>18</v>
      </c>
      <c r="H23" s="1" t="s">
        <v>238</v>
      </c>
      <c r="I23" s="1" t="s">
        <v>239</v>
      </c>
      <c r="J23" s="6" t="s">
        <v>698</v>
      </c>
      <c r="K23" s="1" t="n">
        <v>20230324</v>
      </c>
      <c r="L23" s="1" t="s">
        <v>695</v>
      </c>
    </row>
    <row r="24" customFormat="false" ht="15.6" hidden="false" customHeight="false" outlineLevel="0" collapsed="false">
      <c r="A24" s="5" t="s">
        <v>27</v>
      </c>
      <c r="B24" s="1" t="s">
        <v>1770</v>
      </c>
      <c r="C24" s="13" t="s">
        <v>1771</v>
      </c>
      <c r="D24" s="1" t="s">
        <v>1772</v>
      </c>
      <c r="E24" s="1" t="s">
        <v>695</v>
      </c>
      <c r="F24" s="13" t="s">
        <v>1773</v>
      </c>
      <c r="G24" s="6" t="s">
        <v>18</v>
      </c>
      <c r="H24" s="1" t="s">
        <v>238</v>
      </c>
      <c r="I24" s="1" t="s">
        <v>948</v>
      </c>
      <c r="J24" s="6" t="s">
        <v>702</v>
      </c>
      <c r="K24" s="1" t="n">
        <v>20191220</v>
      </c>
      <c r="L24" s="1" t="s">
        <v>695</v>
      </c>
    </row>
    <row r="25" customFormat="false" ht="15.6" hidden="false" customHeight="false" outlineLevel="0" collapsed="false">
      <c r="A25" s="5" t="s">
        <v>27</v>
      </c>
      <c r="B25" s="1" t="s">
        <v>1770</v>
      </c>
      <c r="C25" s="13" t="s">
        <v>1771</v>
      </c>
      <c r="D25" s="1" t="s">
        <v>1772</v>
      </c>
      <c r="E25" s="1" t="s">
        <v>695</v>
      </c>
      <c r="F25" s="13" t="s">
        <v>1773</v>
      </c>
      <c r="G25" s="6" t="s">
        <v>18</v>
      </c>
      <c r="H25" s="1" t="s">
        <v>1051</v>
      </c>
      <c r="I25" s="1" t="s">
        <v>260</v>
      </c>
      <c r="J25" s="6" t="s">
        <v>698</v>
      </c>
      <c r="K25" s="1" t="n">
        <v>20061127</v>
      </c>
      <c r="L25" s="1" t="s">
        <v>695</v>
      </c>
    </row>
    <row r="26" customFormat="false" ht="15.6" hidden="false" customHeight="false" outlineLevel="0" collapsed="false">
      <c r="A26" s="5" t="s">
        <v>27</v>
      </c>
      <c r="B26" s="1" t="s">
        <v>1770</v>
      </c>
      <c r="C26" s="13" t="s">
        <v>1771</v>
      </c>
      <c r="D26" s="1" t="s">
        <v>1772</v>
      </c>
      <c r="E26" s="1" t="s">
        <v>695</v>
      </c>
      <c r="F26" s="13" t="s">
        <v>1773</v>
      </c>
      <c r="G26" s="6" t="s">
        <v>18</v>
      </c>
      <c r="H26" s="1" t="s">
        <v>1051</v>
      </c>
      <c r="I26" s="1" t="s">
        <v>1053</v>
      </c>
      <c r="J26" s="6" t="s">
        <v>702</v>
      </c>
      <c r="K26" s="1" t="s">
        <v>1782</v>
      </c>
      <c r="L26" s="1" t="s">
        <v>695</v>
      </c>
    </row>
    <row r="27" customFormat="false" ht="15.6" hidden="false" customHeight="false" outlineLevel="0" collapsed="false">
      <c r="A27" s="5" t="s">
        <v>27</v>
      </c>
      <c r="B27" s="1" t="s">
        <v>1770</v>
      </c>
      <c r="C27" s="13" t="s">
        <v>1771</v>
      </c>
      <c r="D27" s="1" t="s">
        <v>1772</v>
      </c>
      <c r="E27" s="1" t="s">
        <v>695</v>
      </c>
      <c r="F27" s="13" t="s">
        <v>1773</v>
      </c>
      <c r="G27" s="6" t="s">
        <v>18</v>
      </c>
      <c r="H27" s="1" t="s">
        <v>262</v>
      </c>
      <c r="I27" s="1" t="s">
        <v>263</v>
      </c>
      <c r="J27" s="6" t="s">
        <v>698</v>
      </c>
      <c r="K27" s="1" t="n">
        <v>20160714</v>
      </c>
      <c r="L27" s="1" t="s">
        <v>695</v>
      </c>
    </row>
    <row r="28" customFormat="false" ht="15.6" hidden="false" customHeight="false" outlineLevel="0" collapsed="false">
      <c r="A28" s="5" t="s">
        <v>27</v>
      </c>
      <c r="B28" s="1" t="s">
        <v>1770</v>
      </c>
      <c r="C28" s="13" t="s">
        <v>1771</v>
      </c>
      <c r="D28" s="1" t="s">
        <v>1772</v>
      </c>
      <c r="E28" s="1" t="s">
        <v>695</v>
      </c>
      <c r="F28" s="13" t="s">
        <v>1773</v>
      </c>
      <c r="G28" s="6" t="s">
        <v>18</v>
      </c>
      <c r="H28" s="1" t="s">
        <v>262</v>
      </c>
      <c r="I28" s="1" t="s">
        <v>1055</v>
      </c>
      <c r="J28" s="6" t="s">
        <v>702</v>
      </c>
      <c r="K28" s="1" t="n">
        <v>20180323</v>
      </c>
      <c r="L28" s="1" t="s">
        <v>695</v>
      </c>
    </row>
    <row r="29" customFormat="false" ht="15.6" hidden="false" customHeight="false" outlineLevel="0" collapsed="false">
      <c r="A29" s="5" t="s">
        <v>27</v>
      </c>
      <c r="B29" s="1" t="s">
        <v>1770</v>
      </c>
      <c r="C29" s="13" t="s">
        <v>1771</v>
      </c>
      <c r="D29" s="1" t="s">
        <v>1772</v>
      </c>
      <c r="E29" s="1" t="s">
        <v>695</v>
      </c>
      <c r="F29" s="13" t="s">
        <v>1773</v>
      </c>
      <c r="G29" s="6" t="s">
        <v>18</v>
      </c>
      <c r="H29" s="1" t="s">
        <v>268</v>
      </c>
      <c r="I29" s="1" t="s">
        <v>269</v>
      </c>
      <c r="J29" s="6" t="s">
        <v>698</v>
      </c>
      <c r="K29" s="1" t="n">
        <v>20170615</v>
      </c>
      <c r="L29" s="1" t="s">
        <v>695</v>
      </c>
    </row>
    <row r="30" customFormat="false" ht="15.6" hidden="false" customHeight="false" outlineLevel="0" collapsed="false">
      <c r="A30" s="5" t="s">
        <v>27</v>
      </c>
      <c r="B30" s="1" t="s">
        <v>1770</v>
      </c>
      <c r="C30" s="13" t="s">
        <v>1771</v>
      </c>
      <c r="D30" s="1" t="s">
        <v>1772</v>
      </c>
      <c r="E30" s="1" t="s">
        <v>695</v>
      </c>
      <c r="F30" s="13" t="s">
        <v>1773</v>
      </c>
      <c r="G30" s="6" t="s">
        <v>18</v>
      </c>
      <c r="H30" s="1" t="s">
        <v>268</v>
      </c>
      <c r="I30" s="1" t="s">
        <v>1058</v>
      </c>
      <c r="J30" s="6" t="s">
        <v>702</v>
      </c>
      <c r="K30" s="1" t="s">
        <v>1783</v>
      </c>
      <c r="L30" s="1" t="s">
        <v>695</v>
      </c>
    </row>
    <row r="31" customFormat="false" ht="15.6" hidden="false" customHeight="false" outlineLevel="0" collapsed="false">
      <c r="A31" s="5" t="s">
        <v>27</v>
      </c>
      <c r="B31" s="1" t="s">
        <v>1770</v>
      </c>
      <c r="C31" s="13" t="s">
        <v>1771</v>
      </c>
      <c r="D31" s="1" t="s">
        <v>1772</v>
      </c>
      <c r="E31" s="1" t="s">
        <v>695</v>
      </c>
      <c r="F31" s="13" t="s">
        <v>1773</v>
      </c>
      <c r="G31" s="6" t="s">
        <v>18</v>
      </c>
      <c r="H31" s="1" t="s">
        <v>72</v>
      </c>
      <c r="I31" s="1" t="s">
        <v>73</v>
      </c>
      <c r="J31" s="6" t="s">
        <v>698</v>
      </c>
      <c r="K31" s="1" t="n">
        <v>20191211</v>
      </c>
      <c r="L31" s="1" t="s">
        <v>695</v>
      </c>
    </row>
    <row r="32" customFormat="false" ht="15.6" hidden="false" customHeight="false" outlineLevel="0" collapsed="false">
      <c r="A32" s="5" t="s">
        <v>27</v>
      </c>
      <c r="B32" s="1" t="s">
        <v>1770</v>
      </c>
      <c r="C32" s="13" t="s">
        <v>1771</v>
      </c>
      <c r="D32" s="1" t="s">
        <v>1772</v>
      </c>
      <c r="E32" s="1" t="s">
        <v>695</v>
      </c>
      <c r="F32" s="13" t="s">
        <v>1773</v>
      </c>
      <c r="G32" s="6" t="s">
        <v>18</v>
      </c>
      <c r="H32" s="1" t="s">
        <v>72</v>
      </c>
      <c r="I32" s="1" t="s">
        <v>1060</v>
      </c>
      <c r="J32" s="6" t="s">
        <v>702</v>
      </c>
      <c r="K32" s="1" t="n">
        <v>20030724</v>
      </c>
      <c r="L32" s="1" t="s">
        <v>695</v>
      </c>
    </row>
    <row r="33" customFormat="false" ht="15.6" hidden="false" customHeight="false" outlineLevel="0" collapsed="false">
      <c r="A33" s="5" t="s">
        <v>59</v>
      </c>
      <c r="B33" s="1" t="s">
        <v>1770</v>
      </c>
      <c r="C33" s="13" t="s">
        <v>1771</v>
      </c>
      <c r="D33" s="1" t="s">
        <v>1772</v>
      </c>
      <c r="E33" s="1" t="s">
        <v>695</v>
      </c>
      <c r="F33" s="13" t="s">
        <v>1773</v>
      </c>
      <c r="G33" s="6" t="s">
        <v>18</v>
      </c>
      <c r="H33" s="1" t="s">
        <v>60</v>
      </c>
      <c r="I33" s="1" t="s">
        <v>61</v>
      </c>
      <c r="J33" s="6" t="s">
        <v>698</v>
      </c>
      <c r="K33" s="1" t="n">
        <v>20200817</v>
      </c>
      <c r="L33" s="1" t="s">
        <v>695</v>
      </c>
    </row>
    <row r="34" customFormat="false" ht="15.6" hidden="false" customHeight="false" outlineLevel="0" collapsed="false">
      <c r="A34" s="5" t="s">
        <v>59</v>
      </c>
      <c r="B34" s="1" t="s">
        <v>1770</v>
      </c>
      <c r="C34" s="13" t="s">
        <v>1771</v>
      </c>
      <c r="D34" s="1" t="s">
        <v>1772</v>
      </c>
      <c r="E34" s="1" t="s">
        <v>695</v>
      </c>
      <c r="F34" s="13" t="s">
        <v>1773</v>
      </c>
      <c r="G34" s="6" t="s">
        <v>18</v>
      </c>
      <c r="H34" s="1" t="s">
        <v>60</v>
      </c>
      <c r="I34" s="1" t="s">
        <v>1062</v>
      </c>
      <c r="J34" s="6" t="s">
        <v>702</v>
      </c>
      <c r="K34" s="1" t="s">
        <v>1784</v>
      </c>
      <c r="L34" s="1" t="s">
        <v>695</v>
      </c>
    </row>
    <row r="35" customFormat="false" ht="15.6" hidden="false" customHeight="false" outlineLevel="0" collapsed="false">
      <c r="A35" s="5" t="s">
        <v>606</v>
      </c>
      <c r="B35" s="1" t="s">
        <v>1770</v>
      </c>
      <c r="C35" s="13" t="s">
        <v>1771</v>
      </c>
      <c r="D35" s="1" t="s">
        <v>1772</v>
      </c>
      <c r="E35" s="1" t="s">
        <v>695</v>
      </c>
      <c r="F35" s="13" t="s">
        <v>1773</v>
      </c>
      <c r="G35" s="6" t="s">
        <v>18</v>
      </c>
      <c r="H35" s="1" t="s">
        <v>1785</v>
      </c>
      <c r="I35" s="1" t="s">
        <v>278</v>
      </c>
      <c r="J35" s="6" t="s">
        <v>698</v>
      </c>
      <c r="K35" s="1" t="n">
        <v>20040809</v>
      </c>
      <c r="L35" s="1" t="s">
        <v>695</v>
      </c>
    </row>
    <row r="36" customFormat="false" ht="15.6" hidden="false" customHeight="false" outlineLevel="0" collapsed="false">
      <c r="A36" s="5" t="s">
        <v>606</v>
      </c>
      <c r="B36" s="1" t="s">
        <v>1770</v>
      </c>
      <c r="C36" s="13" t="s">
        <v>1771</v>
      </c>
      <c r="D36" s="1" t="s">
        <v>1772</v>
      </c>
      <c r="E36" s="1" t="s">
        <v>695</v>
      </c>
      <c r="F36" s="13" t="s">
        <v>1773</v>
      </c>
      <c r="G36" s="6" t="s">
        <v>18</v>
      </c>
      <c r="H36" s="1" t="s">
        <v>1785</v>
      </c>
      <c r="I36" s="1" t="s">
        <v>1067</v>
      </c>
      <c r="J36" s="6" t="s">
        <v>702</v>
      </c>
      <c r="K36" s="1" t="s">
        <v>1786</v>
      </c>
      <c r="L36" s="1" t="s">
        <v>695</v>
      </c>
    </row>
    <row r="37" customFormat="false" ht="15.6" hidden="false" customHeight="false" outlineLevel="0" collapsed="false">
      <c r="A37" s="5" t="s">
        <v>27</v>
      </c>
      <c r="B37" s="1" t="s">
        <v>1770</v>
      </c>
      <c r="C37" s="13" t="s">
        <v>1771</v>
      </c>
      <c r="D37" s="1" t="s">
        <v>1772</v>
      </c>
      <c r="E37" s="1" t="s">
        <v>695</v>
      </c>
      <c r="F37" s="13" t="s">
        <v>1773</v>
      </c>
      <c r="G37" s="6" t="s">
        <v>18</v>
      </c>
      <c r="H37" s="1" t="s">
        <v>1787</v>
      </c>
      <c r="I37" s="1" t="s">
        <v>281</v>
      </c>
      <c r="J37" s="6" t="s">
        <v>698</v>
      </c>
      <c r="K37" s="1" t="n">
        <v>20060925</v>
      </c>
      <c r="L37" s="1" t="s">
        <v>695</v>
      </c>
    </row>
    <row r="38" customFormat="false" ht="15.6" hidden="false" customHeight="false" outlineLevel="0" collapsed="false">
      <c r="A38" s="5" t="s">
        <v>27</v>
      </c>
      <c r="B38" s="1" t="s">
        <v>1770</v>
      </c>
      <c r="C38" s="13" t="s">
        <v>1771</v>
      </c>
      <c r="D38" s="1" t="s">
        <v>1772</v>
      </c>
      <c r="E38" s="1" t="s">
        <v>695</v>
      </c>
      <c r="F38" s="13" t="s">
        <v>1773</v>
      </c>
      <c r="G38" s="6" t="s">
        <v>18</v>
      </c>
      <c r="H38" s="1" t="s">
        <v>1787</v>
      </c>
      <c r="I38" s="1" t="s">
        <v>1070</v>
      </c>
      <c r="J38" s="6" t="s">
        <v>702</v>
      </c>
      <c r="K38" s="1" t="s">
        <v>1788</v>
      </c>
      <c r="L38" s="1" t="s">
        <v>695</v>
      </c>
    </row>
    <row r="39" customFormat="false" ht="15.6" hidden="false" customHeight="false" outlineLevel="0" collapsed="false">
      <c r="A39" s="5" t="s">
        <v>27</v>
      </c>
      <c r="B39" s="1" t="s">
        <v>1770</v>
      </c>
      <c r="C39" s="13" t="s">
        <v>1771</v>
      </c>
      <c r="D39" s="1" t="s">
        <v>1772</v>
      </c>
      <c r="E39" s="1" t="s">
        <v>695</v>
      </c>
      <c r="F39" s="13" t="s">
        <v>1773</v>
      </c>
      <c r="G39" s="6" t="s">
        <v>18</v>
      </c>
      <c r="H39" s="1" t="s">
        <v>1789</v>
      </c>
      <c r="I39" s="1" t="s">
        <v>284</v>
      </c>
      <c r="J39" s="6" t="s">
        <v>698</v>
      </c>
      <c r="K39" s="1" t="n">
        <v>20070614</v>
      </c>
      <c r="L39" s="1" t="s">
        <v>695</v>
      </c>
    </row>
    <row r="40" customFormat="false" ht="15.6" hidden="false" customHeight="false" outlineLevel="0" collapsed="false">
      <c r="A40" s="5" t="s">
        <v>27</v>
      </c>
      <c r="B40" s="1" t="s">
        <v>1770</v>
      </c>
      <c r="C40" s="13" t="s">
        <v>1771</v>
      </c>
      <c r="D40" s="1" t="s">
        <v>1772</v>
      </c>
      <c r="E40" s="1" t="s">
        <v>695</v>
      </c>
      <c r="F40" s="13" t="s">
        <v>1773</v>
      </c>
      <c r="G40" s="6" t="s">
        <v>18</v>
      </c>
      <c r="H40" s="1" t="s">
        <v>1789</v>
      </c>
      <c r="I40" s="1" t="s">
        <v>1073</v>
      </c>
      <c r="J40" s="6" t="s">
        <v>702</v>
      </c>
      <c r="K40" s="1" t="s">
        <v>1790</v>
      </c>
      <c r="L40" s="1" t="s">
        <v>695</v>
      </c>
    </row>
    <row r="41" customFormat="false" ht="15.6" hidden="false" customHeight="false" outlineLevel="0" collapsed="false">
      <c r="A41" s="5" t="s">
        <v>606</v>
      </c>
      <c r="B41" s="1" t="s">
        <v>1770</v>
      </c>
      <c r="C41" s="13" t="s">
        <v>1771</v>
      </c>
      <c r="D41" s="1" t="s">
        <v>1772</v>
      </c>
      <c r="E41" s="1" t="s">
        <v>695</v>
      </c>
      <c r="F41" s="13" t="s">
        <v>1773</v>
      </c>
      <c r="G41" s="6" t="s">
        <v>18</v>
      </c>
      <c r="H41" s="1" t="s">
        <v>1791</v>
      </c>
      <c r="I41" s="1" t="s">
        <v>287</v>
      </c>
      <c r="J41" s="6" t="s">
        <v>698</v>
      </c>
      <c r="K41" s="1" t="n">
        <v>20110519</v>
      </c>
      <c r="L41" s="1" t="s">
        <v>695</v>
      </c>
    </row>
    <row r="42" customFormat="false" ht="15.6" hidden="false" customHeight="false" outlineLevel="0" collapsed="false">
      <c r="A42" s="5" t="s">
        <v>606</v>
      </c>
      <c r="B42" s="1" t="s">
        <v>1770</v>
      </c>
      <c r="C42" s="13" t="s">
        <v>1771</v>
      </c>
      <c r="D42" s="1" t="s">
        <v>1772</v>
      </c>
      <c r="E42" s="1" t="s">
        <v>695</v>
      </c>
      <c r="F42" s="13" t="s">
        <v>1773</v>
      </c>
      <c r="G42" s="6" t="s">
        <v>18</v>
      </c>
      <c r="H42" s="1" t="s">
        <v>1791</v>
      </c>
      <c r="I42" s="1" t="s">
        <v>1074</v>
      </c>
      <c r="J42" s="6" t="s">
        <v>702</v>
      </c>
      <c r="K42" s="1" t="s">
        <v>1792</v>
      </c>
      <c r="L42" s="1" t="s">
        <v>695</v>
      </c>
    </row>
    <row r="43" customFormat="false" ht="15.6" hidden="false" customHeight="false" outlineLevel="0" collapsed="false">
      <c r="A43" s="5" t="s">
        <v>27</v>
      </c>
      <c r="B43" s="1" t="s">
        <v>1770</v>
      </c>
      <c r="C43" s="13" t="s">
        <v>1771</v>
      </c>
      <c r="D43" s="1" t="s">
        <v>1772</v>
      </c>
      <c r="E43" s="1" t="s">
        <v>695</v>
      </c>
      <c r="F43" s="13" t="s">
        <v>1773</v>
      </c>
      <c r="G43" s="6" t="s">
        <v>18</v>
      </c>
      <c r="H43" s="1" t="s">
        <v>1793</v>
      </c>
      <c r="I43" s="1" t="s">
        <v>295</v>
      </c>
      <c r="J43" s="6" t="s">
        <v>698</v>
      </c>
      <c r="K43" s="1" t="n">
        <v>20040608</v>
      </c>
      <c r="L43" s="1" t="s">
        <v>695</v>
      </c>
    </row>
    <row r="44" customFormat="false" ht="15.6" hidden="false" customHeight="false" outlineLevel="0" collapsed="false">
      <c r="A44" s="5" t="s">
        <v>27</v>
      </c>
      <c r="B44" s="1" t="s">
        <v>1770</v>
      </c>
      <c r="C44" s="13" t="s">
        <v>1771</v>
      </c>
      <c r="D44" s="1" t="s">
        <v>1772</v>
      </c>
      <c r="E44" s="1" t="s">
        <v>695</v>
      </c>
      <c r="F44" s="13" t="s">
        <v>1773</v>
      </c>
      <c r="G44" s="6" t="s">
        <v>18</v>
      </c>
      <c r="H44" s="1" t="s">
        <v>1793</v>
      </c>
      <c r="I44" s="1" t="s">
        <v>1081</v>
      </c>
      <c r="J44" s="6" t="s">
        <v>702</v>
      </c>
      <c r="K44" s="1" t="n">
        <v>20041013</v>
      </c>
      <c r="L44" s="1" t="s">
        <v>695</v>
      </c>
    </row>
    <row r="45" customFormat="false" ht="15.6" hidden="false" customHeight="false" outlineLevel="0" collapsed="false">
      <c r="A45" s="5" t="s">
        <v>59</v>
      </c>
      <c r="B45" s="1" t="s">
        <v>1770</v>
      </c>
      <c r="C45" s="13" t="s">
        <v>1771</v>
      </c>
      <c r="D45" s="1" t="s">
        <v>1772</v>
      </c>
      <c r="E45" s="1" t="s">
        <v>695</v>
      </c>
      <c r="F45" s="13" t="s">
        <v>1773</v>
      </c>
      <c r="G45" s="6" t="s">
        <v>18</v>
      </c>
      <c r="H45" s="1" t="s">
        <v>1794</v>
      </c>
      <c r="I45" s="1" t="s">
        <v>76</v>
      </c>
      <c r="J45" s="6" t="s">
        <v>698</v>
      </c>
      <c r="K45" s="1" t="n">
        <v>20180308</v>
      </c>
      <c r="L45" s="1" t="s">
        <v>695</v>
      </c>
    </row>
    <row r="46" customFormat="false" ht="15.6" hidden="false" customHeight="false" outlineLevel="0" collapsed="false">
      <c r="A46" s="5" t="s">
        <v>59</v>
      </c>
      <c r="B46" s="1" t="s">
        <v>1770</v>
      </c>
      <c r="C46" s="13" t="s">
        <v>1771</v>
      </c>
      <c r="D46" s="1" t="s">
        <v>1772</v>
      </c>
      <c r="E46" s="1" t="s">
        <v>695</v>
      </c>
      <c r="F46" s="13" t="s">
        <v>1773</v>
      </c>
      <c r="G46" s="6" t="s">
        <v>18</v>
      </c>
      <c r="H46" s="1" t="s">
        <v>1794</v>
      </c>
      <c r="I46" s="1" t="s">
        <v>1093</v>
      </c>
      <c r="J46" s="6" t="s">
        <v>702</v>
      </c>
      <c r="K46" s="1" t="s">
        <v>1795</v>
      </c>
      <c r="L46" s="1" t="s">
        <v>695</v>
      </c>
    </row>
    <row r="47" customFormat="false" ht="15.6" hidden="false" customHeight="false" outlineLevel="0" collapsed="false">
      <c r="A47" s="5" t="s">
        <v>27</v>
      </c>
      <c r="B47" s="1" t="s">
        <v>1770</v>
      </c>
      <c r="C47" s="13" t="s">
        <v>1771</v>
      </c>
      <c r="D47" s="1" t="s">
        <v>1772</v>
      </c>
      <c r="E47" s="1" t="s">
        <v>695</v>
      </c>
      <c r="F47" s="13" t="s">
        <v>1773</v>
      </c>
      <c r="G47" s="6" t="s">
        <v>18</v>
      </c>
      <c r="H47" s="1" t="s">
        <v>1796</v>
      </c>
      <c r="I47" s="1" t="s">
        <v>307</v>
      </c>
      <c r="J47" s="6" t="s">
        <v>698</v>
      </c>
      <c r="K47" s="1" t="n">
        <v>20200513</v>
      </c>
      <c r="L47" s="1" t="s">
        <v>695</v>
      </c>
    </row>
    <row r="48" customFormat="false" ht="15.6" hidden="false" customHeight="false" outlineLevel="0" collapsed="false">
      <c r="A48" s="5" t="s">
        <v>27</v>
      </c>
      <c r="B48" s="1" t="s">
        <v>1770</v>
      </c>
      <c r="C48" s="13" t="s">
        <v>1771</v>
      </c>
      <c r="D48" s="1" t="s">
        <v>1772</v>
      </c>
      <c r="E48" s="1" t="s">
        <v>695</v>
      </c>
      <c r="F48" s="13" t="s">
        <v>1773</v>
      </c>
      <c r="G48" s="6" t="s">
        <v>18</v>
      </c>
      <c r="H48" s="1" t="s">
        <v>1796</v>
      </c>
      <c r="I48" s="1" t="s">
        <v>1098</v>
      </c>
      <c r="J48" s="6" t="s">
        <v>702</v>
      </c>
      <c r="K48" s="1" t="n">
        <v>20200703</v>
      </c>
      <c r="L48" s="1" t="s">
        <v>695</v>
      </c>
    </row>
    <row r="49" customFormat="false" ht="15.6" hidden="false" customHeight="false" outlineLevel="0" collapsed="false">
      <c r="A49" s="5" t="s">
        <v>59</v>
      </c>
      <c r="B49" s="1" t="s">
        <v>1770</v>
      </c>
      <c r="C49" s="13" t="s">
        <v>1771</v>
      </c>
      <c r="D49" s="1" t="s">
        <v>1772</v>
      </c>
      <c r="E49" s="1" t="s">
        <v>695</v>
      </c>
      <c r="F49" s="13" t="s">
        <v>1773</v>
      </c>
      <c r="G49" s="6" t="s">
        <v>18</v>
      </c>
      <c r="H49" s="1" t="s">
        <v>332</v>
      </c>
      <c r="I49" s="1" t="s">
        <v>333</v>
      </c>
      <c r="J49" s="6" t="s">
        <v>698</v>
      </c>
      <c r="K49" s="1" t="n">
        <v>20060726</v>
      </c>
      <c r="L49" s="1" t="s">
        <v>695</v>
      </c>
    </row>
    <row r="50" customFormat="false" ht="15.6" hidden="false" customHeight="false" outlineLevel="0" collapsed="false">
      <c r="A50" s="5" t="s">
        <v>59</v>
      </c>
      <c r="B50" s="1" t="s">
        <v>1770</v>
      </c>
      <c r="C50" s="13" t="s">
        <v>1771</v>
      </c>
      <c r="D50" s="1" t="s">
        <v>1772</v>
      </c>
      <c r="E50" s="1" t="s">
        <v>695</v>
      </c>
      <c r="F50" s="13" t="s">
        <v>1773</v>
      </c>
      <c r="G50" s="6" t="s">
        <v>18</v>
      </c>
      <c r="H50" s="1" t="s">
        <v>332</v>
      </c>
      <c r="I50" s="1" t="s">
        <v>1105</v>
      </c>
      <c r="J50" s="6" t="s">
        <v>702</v>
      </c>
      <c r="K50" s="1" t="n">
        <v>20151016</v>
      </c>
      <c r="L50" s="1" t="s">
        <v>695</v>
      </c>
    </row>
    <row r="51" customFormat="false" ht="15.6" hidden="false" customHeight="false" outlineLevel="0" collapsed="false">
      <c r="A51" s="5" t="s">
        <v>606</v>
      </c>
      <c r="B51" s="1" t="s">
        <v>1770</v>
      </c>
      <c r="C51" s="13" t="s">
        <v>1771</v>
      </c>
      <c r="D51" s="1" t="s">
        <v>1772</v>
      </c>
      <c r="E51" s="1" t="s">
        <v>695</v>
      </c>
      <c r="F51" s="13" t="s">
        <v>1773</v>
      </c>
      <c r="G51" s="6" t="s">
        <v>18</v>
      </c>
      <c r="H51" s="1" t="s">
        <v>1107</v>
      </c>
      <c r="I51" s="1" t="s">
        <v>1108</v>
      </c>
      <c r="J51" s="6" t="s">
        <v>698</v>
      </c>
      <c r="K51" s="1" t="n">
        <v>20201125</v>
      </c>
      <c r="L51" s="1" t="s">
        <v>695</v>
      </c>
    </row>
    <row r="52" customFormat="false" ht="15.6" hidden="false" customHeight="false" outlineLevel="0" collapsed="false">
      <c r="A52" s="5" t="s">
        <v>606</v>
      </c>
      <c r="B52" s="1" t="s">
        <v>1770</v>
      </c>
      <c r="C52" s="13" t="s">
        <v>1771</v>
      </c>
      <c r="D52" s="1" t="s">
        <v>1772</v>
      </c>
      <c r="E52" s="1" t="s">
        <v>695</v>
      </c>
      <c r="F52" s="13" t="s">
        <v>1773</v>
      </c>
      <c r="G52" s="6" t="s">
        <v>18</v>
      </c>
      <c r="H52" s="1" t="s">
        <v>1107</v>
      </c>
      <c r="I52" s="1" t="s">
        <v>1110</v>
      </c>
      <c r="J52" s="6" t="s">
        <v>702</v>
      </c>
      <c r="K52" s="1" t="s">
        <v>1797</v>
      </c>
      <c r="L52" s="1" t="s">
        <v>695</v>
      </c>
    </row>
    <row r="53" customFormat="false" ht="15.6" hidden="false" customHeight="false" outlineLevel="0" collapsed="false">
      <c r="A53" s="5" t="s">
        <v>606</v>
      </c>
      <c r="B53" s="1" t="s">
        <v>1770</v>
      </c>
      <c r="C53" s="13" t="s">
        <v>1771</v>
      </c>
      <c r="D53" s="1" t="s">
        <v>1772</v>
      </c>
      <c r="E53" s="1" t="s">
        <v>695</v>
      </c>
      <c r="F53" s="13" t="s">
        <v>1773</v>
      </c>
      <c r="G53" s="6" t="s">
        <v>18</v>
      </c>
      <c r="H53" s="1" t="s">
        <v>1090</v>
      </c>
      <c r="I53" s="1" t="s">
        <v>64</v>
      </c>
      <c r="J53" s="6" t="s">
        <v>698</v>
      </c>
      <c r="K53" s="1" t="n">
        <v>20240614</v>
      </c>
      <c r="L53" s="1" t="s">
        <v>695</v>
      </c>
    </row>
    <row r="54" customFormat="false" ht="15.6" hidden="false" customHeight="false" outlineLevel="0" collapsed="false">
      <c r="A54" s="5" t="s">
        <v>606</v>
      </c>
      <c r="B54" s="1" t="s">
        <v>1770</v>
      </c>
      <c r="C54" s="13" t="s">
        <v>1771</v>
      </c>
      <c r="D54" s="1" t="s">
        <v>1772</v>
      </c>
      <c r="E54" s="1" t="s">
        <v>695</v>
      </c>
      <c r="F54" s="13" t="s">
        <v>1773</v>
      </c>
      <c r="G54" s="6" t="s">
        <v>18</v>
      </c>
      <c r="H54" s="1" t="s">
        <v>1090</v>
      </c>
      <c r="I54" s="1" t="s">
        <v>1091</v>
      </c>
      <c r="J54" s="6" t="s">
        <v>702</v>
      </c>
      <c r="K54" s="1" t="s">
        <v>1798</v>
      </c>
      <c r="L54" s="1" t="s">
        <v>695</v>
      </c>
    </row>
    <row r="55" customFormat="false" ht="15.6" hidden="false" customHeight="false" outlineLevel="0" collapsed="false">
      <c r="A55" s="5" t="s">
        <v>59</v>
      </c>
      <c r="B55" s="1" t="s">
        <v>1770</v>
      </c>
      <c r="C55" s="13" t="s">
        <v>1771</v>
      </c>
      <c r="D55" s="1" t="s">
        <v>1772</v>
      </c>
      <c r="E55" s="1" t="s">
        <v>695</v>
      </c>
      <c r="F55" s="13" t="s">
        <v>1773</v>
      </c>
      <c r="G55" s="6" t="s">
        <v>18</v>
      </c>
      <c r="H55" s="1" t="s">
        <v>274</v>
      </c>
      <c r="I55" s="1" t="s">
        <v>275</v>
      </c>
      <c r="J55" s="6" t="s">
        <v>698</v>
      </c>
      <c r="K55" s="1" t="n">
        <v>20160519</v>
      </c>
      <c r="L55" s="1" t="s">
        <v>695</v>
      </c>
    </row>
    <row r="56" customFormat="false" ht="15.6" hidden="false" customHeight="false" outlineLevel="0" collapsed="false">
      <c r="A56" s="5" t="s">
        <v>59</v>
      </c>
      <c r="B56" s="1" t="s">
        <v>1770</v>
      </c>
      <c r="C56" s="13" t="s">
        <v>1771</v>
      </c>
      <c r="D56" s="1" t="s">
        <v>1772</v>
      </c>
      <c r="E56" s="1" t="s">
        <v>695</v>
      </c>
      <c r="F56" s="13" t="s">
        <v>1773</v>
      </c>
      <c r="G56" s="6" t="s">
        <v>18</v>
      </c>
      <c r="H56" s="1" t="s">
        <v>274</v>
      </c>
      <c r="I56" s="1" t="s">
        <v>1064</v>
      </c>
      <c r="J56" s="6" t="s">
        <v>702</v>
      </c>
      <c r="K56" s="1" t="s">
        <v>1799</v>
      </c>
      <c r="L56" s="1" t="s">
        <v>695</v>
      </c>
    </row>
    <row r="57" customFormat="false" ht="15.6" hidden="false" customHeight="false" outlineLevel="0" collapsed="false">
      <c r="A57" s="5" t="s">
        <v>59</v>
      </c>
      <c r="B57" s="1" t="s">
        <v>1770</v>
      </c>
      <c r="C57" s="13" t="s">
        <v>1771</v>
      </c>
      <c r="D57" s="1" t="s">
        <v>1772</v>
      </c>
      <c r="E57" s="1" t="s">
        <v>695</v>
      </c>
      <c r="F57" s="13" t="s">
        <v>1773</v>
      </c>
      <c r="G57" s="6" t="s">
        <v>18</v>
      </c>
      <c r="H57" s="1" t="s">
        <v>1800</v>
      </c>
      <c r="I57" s="1" t="s">
        <v>290</v>
      </c>
      <c r="J57" s="6" t="s">
        <v>698</v>
      </c>
      <c r="K57" s="1" t="n">
        <v>20150205</v>
      </c>
      <c r="L57" s="1" t="s">
        <v>695</v>
      </c>
    </row>
    <row r="58" customFormat="false" ht="15.6" hidden="false" customHeight="false" outlineLevel="0" collapsed="false">
      <c r="A58" s="5" t="s">
        <v>59</v>
      </c>
      <c r="B58" s="1" t="s">
        <v>1770</v>
      </c>
      <c r="C58" s="13" t="s">
        <v>1771</v>
      </c>
      <c r="D58" s="1" t="s">
        <v>1772</v>
      </c>
      <c r="E58" s="1" t="s">
        <v>695</v>
      </c>
      <c r="F58" s="13" t="s">
        <v>1773</v>
      </c>
      <c r="G58" s="6" t="s">
        <v>18</v>
      </c>
      <c r="H58" s="1" t="s">
        <v>1801</v>
      </c>
      <c r="I58" s="1" t="s">
        <v>1075</v>
      </c>
      <c r="J58" s="6" t="s">
        <v>702</v>
      </c>
      <c r="K58" s="1" t="n">
        <v>20150508</v>
      </c>
      <c r="L58" s="1" t="s">
        <v>695</v>
      </c>
    </row>
    <row r="59" customFormat="false" ht="15.6" hidden="false" customHeight="false" outlineLevel="0" collapsed="false">
      <c r="A59" s="5" t="s">
        <v>59</v>
      </c>
      <c r="B59" s="1" t="s">
        <v>1770</v>
      </c>
      <c r="C59" s="13" t="s">
        <v>1771</v>
      </c>
      <c r="D59" s="1" t="s">
        <v>1772</v>
      </c>
      <c r="E59" s="1" t="s">
        <v>695</v>
      </c>
      <c r="F59" s="13" t="s">
        <v>1773</v>
      </c>
      <c r="G59" s="6" t="s">
        <v>18</v>
      </c>
      <c r="H59" s="1" t="s">
        <v>1802</v>
      </c>
      <c r="I59" s="1" t="s">
        <v>293</v>
      </c>
      <c r="J59" s="6" t="s">
        <v>698</v>
      </c>
      <c r="K59" s="1" t="n">
        <v>20161013</v>
      </c>
      <c r="L59" s="1" t="s">
        <v>695</v>
      </c>
    </row>
    <row r="60" customFormat="false" ht="15.6" hidden="false" customHeight="false" outlineLevel="0" collapsed="false">
      <c r="A60" s="5" t="s">
        <v>59</v>
      </c>
      <c r="B60" s="1" t="s">
        <v>1770</v>
      </c>
      <c r="C60" s="13" t="s">
        <v>1771</v>
      </c>
      <c r="D60" s="1" t="s">
        <v>1772</v>
      </c>
      <c r="E60" s="1" t="s">
        <v>695</v>
      </c>
      <c r="F60" s="13" t="s">
        <v>1773</v>
      </c>
      <c r="G60" s="6" t="s">
        <v>18</v>
      </c>
      <c r="H60" s="1" t="s">
        <v>1802</v>
      </c>
      <c r="I60" s="1" t="s">
        <v>1078</v>
      </c>
      <c r="J60" s="6" t="s">
        <v>702</v>
      </c>
      <c r="K60" s="1" t="s">
        <v>1803</v>
      </c>
      <c r="L60" s="1" t="s">
        <v>695</v>
      </c>
    </row>
    <row r="61" customFormat="false" ht="15.6" hidden="false" customHeight="false" outlineLevel="0" collapsed="false">
      <c r="A61" s="5" t="s">
        <v>59</v>
      </c>
      <c r="B61" s="1" t="s">
        <v>1770</v>
      </c>
      <c r="C61" s="13" t="s">
        <v>1771</v>
      </c>
      <c r="D61" s="1" t="s">
        <v>1772</v>
      </c>
      <c r="E61" s="1" t="s">
        <v>695</v>
      </c>
      <c r="F61" s="13" t="s">
        <v>1773</v>
      </c>
      <c r="G61" s="6" t="s">
        <v>18</v>
      </c>
      <c r="H61" s="1" t="s">
        <v>1804</v>
      </c>
      <c r="I61" s="1" t="s">
        <v>310</v>
      </c>
      <c r="J61" s="6" t="s">
        <v>698</v>
      </c>
      <c r="K61" s="1" t="n">
        <v>20110210</v>
      </c>
      <c r="L61" s="1" t="s">
        <v>695</v>
      </c>
    </row>
    <row r="62" customFormat="false" ht="15.6" hidden="false" customHeight="false" outlineLevel="0" collapsed="false">
      <c r="A62" s="5" t="s">
        <v>59</v>
      </c>
      <c r="B62" s="1" t="s">
        <v>1770</v>
      </c>
      <c r="C62" s="13" t="s">
        <v>1771</v>
      </c>
      <c r="D62" s="1" t="s">
        <v>1772</v>
      </c>
      <c r="E62" s="1" t="s">
        <v>695</v>
      </c>
      <c r="F62" s="13" t="s">
        <v>1773</v>
      </c>
      <c r="G62" s="6" t="s">
        <v>18</v>
      </c>
      <c r="H62" s="1" t="s">
        <v>1805</v>
      </c>
      <c r="I62" s="1" t="s">
        <v>1100</v>
      </c>
      <c r="J62" s="6" t="s">
        <v>702</v>
      </c>
      <c r="K62" s="1" t="s">
        <v>1042</v>
      </c>
      <c r="L62" s="1" t="s">
        <v>695</v>
      </c>
    </row>
    <row r="63" customFormat="false" ht="15.6" hidden="false" customHeight="false" outlineLevel="0" collapsed="false">
      <c r="A63" s="5" t="s">
        <v>59</v>
      </c>
      <c r="B63" s="1" t="s">
        <v>1770</v>
      </c>
      <c r="C63" s="13" t="s">
        <v>1771</v>
      </c>
      <c r="D63" s="1" t="s">
        <v>1772</v>
      </c>
      <c r="E63" s="1" t="s">
        <v>695</v>
      </c>
      <c r="F63" s="13" t="s">
        <v>1773</v>
      </c>
      <c r="G63" s="6" t="s">
        <v>18</v>
      </c>
      <c r="H63" s="1" t="s">
        <v>1086</v>
      </c>
      <c r="I63" s="1" t="s">
        <v>1087</v>
      </c>
      <c r="J63" s="6" t="s">
        <v>698</v>
      </c>
      <c r="K63" s="1" t="n">
        <v>20170522</v>
      </c>
      <c r="L63" s="1" t="s">
        <v>695</v>
      </c>
    </row>
    <row r="64" customFormat="false" ht="15.6" hidden="false" customHeight="false" outlineLevel="0" collapsed="false">
      <c r="A64" s="5" t="s">
        <v>59</v>
      </c>
      <c r="B64" s="1" t="s">
        <v>1770</v>
      </c>
      <c r="C64" s="13" t="s">
        <v>1771</v>
      </c>
      <c r="D64" s="1" t="s">
        <v>1772</v>
      </c>
      <c r="E64" s="1" t="s">
        <v>695</v>
      </c>
      <c r="F64" s="13" t="s">
        <v>1773</v>
      </c>
      <c r="G64" s="6" t="s">
        <v>18</v>
      </c>
      <c r="H64" s="1" t="s">
        <v>1086</v>
      </c>
      <c r="I64" s="1" t="s">
        <v>1089</v>
      </c>
      <c r="J64" s="6" t="s">
        <v>702</v>
      </c>
      <c r="K64" s="1" t="s">
        <v>1059</v>
      </c>
      <c r="L64" s="1" t="s">
        <v>695</v>
      </c>
    </row>
    <row r="65" customFormat="false" ht="15.6" hidden="false" customHeight="false" outlineLevel="0" collapsed="false">
      <c r="A65" s="5" t="s">
        <v>59</v>
      </c>
      <c r="B65" s="1" t="s">
        <v>1770</v>
      </c>
      <c r="C65" s="13" t="s">
        <v>1771</v>
      </c>
      <c r="D65" s="1" t="s">
        <v>1772</v>
      </c>
      <c r="E65" s="1" t="s">
        <v>695</v>
      </c>
      <c r="F65" s="13" t="s">
        <v>1773</v>
      </c>
      <c r="G65" s="6" t="s">
        <v>18</v>
      </c>
      <c r="H65" s="1" t="s">
        <v>66</v>
      </c>
      <c r="I65" s="1" t="s">
        <v>67</v>
      </c>
      <c r="J65" s="6" t="s">
        <v>698</v>
      </c>
      <c r="K65" s="1" t="n">
        <v>20141211</v>
      </c>
      <c r="L65" s="1" t="s">
        <v>695</v>
      </c>
    </row>
    <row r="66" customFormat="false" ht="15.6" hidden="false" customHeight="false" outlineLevel="0" collapsed="false">
      <c r="A66" s="5" t="s">
        <v>59</v>
      </c>
      <c r="B66" s="1" t="s">
        <v>1770</v>
      </c>
      <c r="C66" s="13" t="s">
        <v>1771</v>
      </c>
      <c r="D66" s="1" t="s">
        <v>1772</v>
      </c>
      <c r="E66" s="1" t="s">
        <v>695</v>
      </c>
      <c r="F66" s="13" t="s">
        <v>1773</v>
      </c>
      <c r="G66" s="6" t="s">
        <v>18</v>
      </c>
      <c r="H66" s="1" t="s">
        <v>66</v>
      </c>
      <c r="I66" s="1" t="s">
        <v>1360</v>
      </c>
      <c r="J66" s="6" t="s">
        <v>702</v>
      </c>
      <c r="K66" s="1" t="s">
        <v>1361</v>
      </c>
      <c r="L66" s="1" t="s">
        <v>695</v>
      </c>
    </row>
    <row r="67" customFormat="false" ht="15.6" hidden="false" customHeight="false" outlineLevel="0" collapsed="false">
      <c r="A67" s="5" t="s">
        <v>27</v>
      </c>
      <c r="B67" s="1" t="s">
        <v>1770</v>
      </c>
      <c r="C67" s="13" t="s">
        <v>1771</v>
      </c>
      <c r="D67" s="1" t="s">
        <v>1772</v>
      </c>
      <c r="E67" s="1" t="s">
        <v>695</v>
      </c>
      <c r="F67" s="13" t="s">
        <v>1773</v>
      </c>
      <c r="G67" s="6" t="s">
        <v>18</v>
      </c>
      <c r="H67" s="1" t="s">
        <v>1806</v>
      </c>
      <c r="I67" s="1" t="s">
        <v>1103</v>
      </c>
      <c r="J67" s="6" t="s">
        <v>702</v>
      </c>
      <c r="K67" s="1" t="s">
        <v>1807</v>
      </c>
      <c r="L67" s="1" t="s">
        <v>695</v>
      </c>
    </row>
    <row r="68" customFormat="false" ht="15.6" hidden="false" customHeight="false" outlineLevel="0" collapsed="false">
      <c r="A68" s="5" t="s">
        <v>23</v>
      </c>
      <c r="B68" s="1" t="s">
        <v>1770</v>
      </c>
      <c r="C68" s="13" t="s">
        <v>1771</v>
      </c>
      <c r="D68" s="1" t="s">
        <v>1772</v>
      </c>
      <c r="E68" s="1" t="s">
        <v>695</v>
      </c>
      <c r="F68" s="13" t="s">
        <v>1773</v>
      </c>
      <c r="G68" s="6" t="s">
        <v>18</v>
      </c>
      <c r="H68" s="1" t="s">
        <v>24</v>
      </c>
      <c r="I68" s="1" t="s">
        <v>25</v>
      </c>
      <c r="J68" s="6" t="s">
        <v>698</v>
      </c>
      <c r="K68" s="1" t="n">
        <v>20230526</v>
      </c>
      <c r="L68" s="1" t="s">
        <v>695</v>
      </c>
    </row>
    <row r="69" customFormat="false" ht="15.6" hidden="false" customHeight="false" outlineLevel="0" collapsed="false">
      <c r="A69" s="5" t="s">
        <v>23</v>
      </c>
      <c r="B69" s="1" t="s">
        <v>1770</v>
      </c>
      <c r="C69" s="13" t="s">
        <v>1771</v>
      </c>
      <c r="D69" s="1" t="s">
        <v>1772</v>
      </c>
      <c r="E69" s="1" t="s">
        <v>695</v>
      </c>
      <c r="F69" s="13" t="s">
        <v>1773</v>
      </c>
      <c r="G69" s="6" t="s">
        <v>18</v>
      </c>
      <c r="H69" s="1" t="s">
        <v>24</v>
      </c>
      <c r="I69" s="1" t="s">
        <v>1169</v>
      </c>
      <c r="J69" s="6" t="s">
        <v>702</v>
      </c>
      <c r="K69" s="1" t="s">
        <v>1808</v>
      </c>
      <c r="L69" s="1" t="s">
        <v>695</v>
      </c>
    </row>
    <row r="70" customFormat="false" ht="15.6" hidden="false" customHeight="false" outlineLevel="0" collapsed="false">
      <c r="A70" s="5" t="s">
        <v>27</v>
      </c>
      <c r="B70" s="1" t="s">
        <v>1770</v>
      </c>
      <c r="C70" s="13" t="s">
        <v>1771</v>
      </c>
      <c r="D70" s="1" t="s">
        <v>1772</v>
      </c>
      <c r="E70" s="1" t="s">
        <v>695</v>
      </c>
      <c r="F70" s="13" t="s">
        <v>1773</v>
      </c>
      <c r="G70" s="6" t="s">
        <v>18</v>
      </c>
      <c r="H70" s="1" t="s">
        <v>409</v>
      </c>
      <c r="I70" s="1" t="s">
        <v>410</v>
      </c>
      <c r="J70" s="6" t="s">
        <v>698</v>
      </c>
      <c r="K70" s="1" t="n">
        <v>20170929</v>
      </c>
      <c r="L70" s="1" t="s">
        <v>695</v>
      </c>
    </row>
    <row r="71" customFormat="false" ht="15.6" hidden="false" customHeight="false" outlineLevel="0" collapsed="false">
      <c r="A71" s="5" t="s">
        <v>27</v>
      </c>
      <c r="B71" s="1" t="s">
        <v>1770</v>
      </c>
      <c r="C71" s="13" t="s">
        <v>1771</v>
      </c>
      <c r="D71" s="1" t="s">
        <v>1772</v>
      </c>
      <c r="E71" s="1" t="s">
        <v>695</v>
      </c>
      <c r="F71" s="13" t="s">
        <v>1773</v>
      </c>
      <c r="G71" s="6" t="s">
        <v>18</v>
      </c>
      <c r="H71" s="1" t="s">
        <v>409</v>
      </c>
      <c r="I71" s="19" t="s">
        <v>1253</v>
      </c>
      <c r="J71" s="6" t="s">
        <v>702</v>
      </c>
      <c r="K71" s="1" t="s">
        <v>1809</v>
      </c>
      <c r="L71" s="1" t="s">
        <v>695</v>
      </c>
    </row>
    <row r="72" customFormat="false" ht="15.6" hidden="false" customHeight="false" outlineLevel="0" collapsed="false">
      <c r="A72" s="5" t="s">
        <v>12</v>
      </c>
      <c r="B72" s="1" t="s">
        <v>1770</v>
      </c>
      <c r="C72" s="13" t="s">
        <v>1771</v>
      </c>
      <c r="D72" s="1" t="s">
        <v>1772</v>
      </c>
      <c r="E72" s="1" t="s">
        <v>695</v>
      </c>
      <c r="F72" s="13" t="s">
        <v>1773</v>
      </c>
      <c r="G72" s="6" t="s">
        <v>18</v>
      </c>
      <c r="H72" s="1" t="s">
        <v>426</v>
      </c>
      <c r="I72" s="19" t="s">
        <v>427</v>
      </c>
      <c r="J72" s="6" t="s">
        <v>698</v>
      </c>
      <c r="K72" s="1" t="n">
        <v>20140319</v>
      </c>
      <c r="L72" s="1" t="s">
        <v>695</v>
      </c>
    </row>
    <row r="73" customFormat="false" ht="15.6" hidden="false" customHeight="false" outlineLevel="0" collapsed="false">
      <c r="A73" s="5" t="s">
        <v>12</v>
      </c>
      <c r="B73" s="1" t="s">
        <v>1770</v>
      </c>
      <c r="C73" s="13" t="s">
        <v>1771</v>
      </c>
      <c r="D73" s="1" t="s">
        <v>1772</v>
      </c>
      <c r="E73" s="1" t="s">
        <v>695</v>
      </c>
      <c r="F73" s="13" t="s">
        <v>1773</v>
      </c>
      <c r="G73" s="6" t="s">
        <v>18</v>
      </c>
      <c r="H73" s="1" t="s">
        <v>426</v>
      </c>
      <c r="I73" s="19" t="s">
        <v>1281</v>
      </c>
      <c r="J73" s="6" t="s">
        <v>702</v>
      </c>
      <c r="K73" s="1" t="s">
        <v>1810</v>
      </c>
      <c r="L73" s="1" t="s">
        <v>695</v>
      </c>
    </row>
    <row r="74" customFormat="false" ht="15.6" hidden="false" customHeight="false" outlineLevel="0" collapsed="false">
      <c r="A74" s="5" t="s">
        <v>12</v>
      </c>
      <c r="B74" s="1" t="s">
        <v>1770</v>
      </c>
      <c r="C74" s="13" t="s">
        <v>1771</v>
      </c>
      <c r="D74" s="1" t="s">
        <v>1772</v>
      </c>
      <c r="E74" s="1" t="s">
        <v>695</v>
      </c>
      <c r="F74" s="13" t="s">
        <v>1773</v>
      </c>
      <c r="G74" s="6" t="s">
        <v>18</v>
      </c>
      <c r="H74" s="1" t="s">
        <v>19</v>
      </c>
      <c r="I74" s="19" t="s">
        <v>1279</v>
      </c>
      <c r="J74" s="6" t="s">
        <v>702</v>
      </c>
      <c r="K74" s="1" t="s">
        <v>1811</v>
      </c>
      <c r="L74" s="1" t="s">
        <v>695</v>
      </c>
    </row>
    <row r="75" customFormat="false" ht="15.6" hidden="false" customHeight="false" outlineLevel="0" collapsed="false">
      <c r="A75" s="5" t="s">
        <v>12</v>
      </c>
      <c r="B75" s="1" t="s">
        <v>1770</v>
      </c>
      <c r="C75" s="13" t="s">
        <v>1771</v>
      </c>
      <c r="D75" s="1" t="s">
        <v>1772</v>
      </c>
      <c r="E75" s="1" t="s">
        <v>695</v>
      </c>
      <c r="F75" s="13" t="s">
        <v>1773</v>
      </c>
      <c r="G75" s="6" t="s">
        <v>18</v>
      </c>
      <c r="H75" s="1" t="s">
        <v>1812</v>
      </c>
      <c r="I75" s="19" t="s">
        <v>1813</v>
      </c>
      <c r="J75" s="6" t="s">
        <v>698</v>
      </c>
      <c r="K75" s="1" t="n">
        <v>20110127</v>
      </c>
      <c r="L75" s="1" t="s">
        <v>695</v>
      </c>
    </row>
    <row r="76" customFormat="false" ht="15.6" hidden="false" customHeight="false" outlineLevel="0" collapsed="false">
      <c r="A76" s="5" t="s">
        <v>12</v>
      </c>
      <c r="B76" s="1" t="s">
        <v>1770</v>
      </c>
      <c r="C76" s="13" t="s">
        <v>1771</v>
      </c>
      <c r="D76" s="1" t="s">
        <v>1772</v>
      </c>
      <c r="E76" s="1" t="s">
        <v>695</v>
      </c>
      <c r="F76" s="13" t="s">
        <v>1773</v>
      </c>
      <c r="G76" s="6" t="s">
        <v>18</v>
      </c>
      <c r="H76" s="1" t="s">
        <v>1812</v>
      </c>
      <c r="I76" s="19" t="s">
        <v>1814</v>
      </c>
      <c r="J76" s="6" t="s">
        <v>1815</v>
      </c>
      <c r="K76" s="1" t="n">
        <v>20240927</v>
      </c>
      <c r="L76" s="1" t="s">
        <v>695</v>
      </c>
    </row>
    <row r="77" customFormat="false" ht="15.6" hidden="false" customHeight="false" outlineLevel="0" collapsed="false">
      <c r="A77" s="5" t="s">
        <v>59</v>
      </c>
      <c r="B77" s="1" t="s">
        <v>1770</v>
      </c>
      <c r="C77" s="13" t="s">
        <v>1771</v>
      </c>
      <c r="D77" s="1" t="s">
        <v>1772</v>
      </c>
      <c r="E77" s="1" t="s">
        <v>695</v>
      </c>
      <c r="F77" s="13" t="s">
        <v>1773</v>
      </c>
      <c r="G77" s="6" t="s">
        <v>18</v>
      </c>
      <c r="H77" s="1" t="s">
        <v>1794</v>
      </c>
      <c r="I77" s="19" t="s">
        <v>1816</v>
      </c>
      <c r="J77" s="6" t="s">
        <v>1777</v>
      </c>
      <c r="K77" s="1" t="n">
        <v>20250401</v>
      </c>
      <c r="L77" s="1" t="s">
        <v>695</v>
      </c>
    </row>
    <row r="78" customFormat="false" ht="15.6" hidden="false" customHeight="false" outlineLevel="0" collapsed="false">
      <c r="A78" s="5" t="s">
        <v>59</v>
      </c>
      <c r="B78" s="1" t="s">
        <v>1770</v>
      </c>
      <c r="C78" s="13" t="s">
        <v>1771</v>
      </c>
      <c r="D78" s="1" t="s">
        <v>1772</v>
      </c>
      <c r="E78" s="1" t="s">
        <v>695</v>
      </c>
      <c r="F78" s="13" t="s">
        <v>1773</v>
      </c>
      <c r="G78" s="6" t="s">
        <v>18</v>
      </c>
      <c r="H78" s="1" t="s">
        <v>1817</v>
      </c>
      <c r="I78" s="19" t="s">
        <v>1818</v>
      </c>
      <c r="J78" s="6" t="s">
        <v>1777</v>
      </c>
      <c r="K78" s="1" t="n">
        <v>20250401</v>
      </c>
      <c r="L78" s="1" t="s">
        <v>695</v>
      </c>
    </row>
    <row r="79" customFormat="false" ht="15.6" hidden="false" customHeight="false" outlineLevel="0" collapsed="false">
      <c r="A79" s="5" t="s">
        <v>59</v>
      </c>
      <c r="B79" s="1" t="s">
        <v>1770</v>
      </c>
      <c r="C79" s="13" t="s">
        <v>1771</v>
      </c>
      <c r="D79" s="1" t="s">
        <v>1772</v>
      </c>
      <c r="E79" s="1" t="s">
        <v>695</v>
      </c>
      <c r="F79" s="13" t="s">
        <v>1773</v>
      </c>
      <c r="G79" s="6" t="s">
        <v>18</v>
      </c>
      <c r="H79" s="1" t="s">
        <v>1819</v>
      </c>
      <c r="I79" s="19" t="s">
        <v>1820</v>
      </c>
      <c r="J79" s="6" t="s">
        <v>1777</v>
      </c>
      <c r="K79" s="1" t="n">
        <v>20250401</v>
      </c>
      <c r="L79" s="1" t="s">
        <v>695</v>
      </c>
    </row>
    <row r="80" customFormat="false" ht="15.6" hidden="false" customHeight="false" outlineLevel="0" collapsed="false">
      <c r="A80" s="5" t="s">
        <v>59</v>
      </c>
      <c r="B80" s="1" t="s">
        <v>1770</v>
      </c>
      <c r="C80" s="13" t="s">
        <v>1771</v>
      </c>
      <c r="D80" s="1" t="s">
        <v>1772</v>
      </c>
      <c r="E80" s="1" t="s">
        <v>695</v>
      </c>
      <c r="F80" s="13" t="s">
        <v>1773</v>
      </c>
      <c r="G80" s="6" t="s">
        <v>18</v>
      </c>
      <c r="H80" s="1" t="s">
        <v>1821</v>
      </c>
      <c r="I80" s="19" t="s">
        <v>1822</v>
      </c>
      <c r="J80" s="6" t="s">
        <v>1777</v>
      </c>
      <c r="K80" s="1" t="n">
        <v>20250401</v>
      </c>
      <c r="L80" s="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14.79"/>
    <col collapsed="false" customWidth="true" hidden="false" outlineLevel="0" max="5" min="5" style="9" width="30.39"/>
    <col collapsed="false" customWidth="true" hidden="false" outlineLevel="0" max="8" min="8" style="9" width="25.59"/>
    <col collapsed="false" customWidth="true" hidden="false" outlineLevel="0" max="9" min="9" style="9" width="27.39"/>
    <col collapsed="false" customWidth="true" hidden="false" outlineLevel="0" max="10" min="10" style="9" width="32.39"/>
    <col collapsed="false" customWidth="true" hidden="false" outlineLevel="0" max="11" min="11" style="9" width="13.89"/>
    <col collapsed="false" customWidth="true" hidden="false" outlineLevel="0" max="12" min="12" style="9" width="49.2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5" t="s">
        <v>27</v>
      </c>
      <c r="B2" s="5" t="s">
        <v>1823</v>
      </c>
      <c r="C2" s="5" t="s">
        <v>1824</v>
      </c>
      <c r="D2" s="5" t="s">
        <v>439</v>
      </c>
      <c r="E2" s="5" t="s">
        <v>695</v>
      </c>
      <c r="F2" s="5" t="s">
        <v>1825</v>
      </c>
      <c r="G2" s="6" t="s">
        <v>18</v>
      </c>
      <c r="H2" s="5" t="s">
        <v>1826</v>
      </c>
      <c r="I2" s="5" t="s">
        <v>981</v>
      </c>
      <c r="J2" s="7" t="s">
        <v>1827</v>
      </c>
      <c r="K2" s="5" t="s">
        <v>982</v>
      </c>
      <c r="L2" s="5" t="s">
        <v>1828</v>
      </c>
    </row>
    <row r="3" customFormat="false" ht="15.6" hidden="false" customHeight="false" outlineLevel="0" collapsed="false">
      <c r="A3" s="5" t="s">
        <v>27</v>
      </c>
      <c r="B3" s="5" t="s">
        <v>1823</v>
      </c>
      <c r="C3" s="5" t="s">
        <v>1824</v>
      </c>
      <c r="D3" s="5" t="s">
        <v>439</v>
      </c>
      <c r="E3" s="5" t="s">
        <v>695</v>
      </c>
      <c r="F3" s="5" t="s">
        <v>1825</v>
      </c>
      <c r="G3" s="6" t="s">
        <v>18</v>
      </c>
      <c r="H3" s="5" t="s">
        <v>1829</v>
      </c>
      <c r="I3" s="5" t="s">
        <v>1830</v>
      </c>
      <c r="J3" s="7" t="s">
        <v>1827</v>
      </c>
      <c r="K3" s="5" t="s">
        <v>1831</v>
      </c>
      <c r="L3" s="5" t="s">
        <v>1828</v>
      </c>
    </row>
    <row r="4" customFormat="false" ht="15.6" hidden="false" customHeight="false" outlineLevel="0" collapsed="false">
      <c r="A4" s="5" t="s">
        <v>12</v>
      </c>
      <c r="B4" s="5" t="s">
        <v>1823</v>
      </c>
      <c r="C4" s="5" t="s">
        <v>1824</v>
      </c>
      <c r="D4" s="5" t="s">
        <v>439</v>
      </c>
      <c r="E4" s="5" t="s">
        <v>695</v>
      </c>
      <c r="F4" s="5" t="s">
        <v>1825</v>
      </c>
      <c r="G4" s="6" t="s">
        <v>18</v>
      </c>
      <c r="H4" s="5" t="s">
        <v>1832</v>
      </c>
      <c r="I4" s="5" t="s">
        <v>1833</v>
      </c>
      <c r="J4" s="7" t="s">
        <v>1834</v>
      </c>
      <c r="K4" s="5" t="s">
        <v>1835</v>
      </c>
      <c r="L4" s="5" t="s">
        <v>1828</v>
      </c>
    </row>
    <row r="5" customFormat="false" ht="15.6" hidden="false" customHeight="false" outlineLevel="0" collapsed="false">
      <c r="A5" s="5" t="s">
        <v>12</v>
      </c>
      <c r="B5" s="5" t="s">
        <v>1823</v>
      </c>
      <c r="C5" s="5" t="s">
        <v>1824</v>
      </c>
      <c r="D5" s="5" t="s">
        <v>439</v>
      </c>
      <c r="E5" s="5" t="s">
        <v>695</v>
      </c>
      <c r="F5" s="5" t="s">
        <v>1825</v>
      </c>
      <c r="G5" s="6" t="s">
        <v>18</v>
      </c>
      <c r="H5" s="5" t="s">
        <v>1836</v>
      </c>
      <c r="I5" s="5" t="s">
        <v>1837</v>
      </c>
      <c r="J5" s="7" t="s">
        <v>1834</v>
      </c>
      <c r="K5" s="5" t="s">
        <v>1835</v>
      </c>
      <c r="L5" s="5" t="s">
        <v>1828</v>
      </c>
    </row>
    <row r="6" customFormat="false" ht="15.6" hidden="false" customHeight="false" outlineLevel="0" collapsed="false">
      <c r="A6" s="5" t="s">
        <v>27</v>
      </c>
      <c r="B6" s="5" t="s">
        <v>1823</v>
      </c>
      <c r="C6" s="5" t="s">
        <v>1824</v>
      </c>
      <c r="D6" s="5" t="s">
        <v>439</v>
      </c>
      <c r="E6" s="5" t="s">
        <v>695</v>
      </c>
      <c r="F6" s="5" t="s">
        <v>1825</v>
      </c>
      <c r="G6" s="6" t="s">
        <v>18</v>
      </c>
      <c r="H6" s="5" t="s">
        <v>1838</v>
      </c>
      <c r="I6" s="5" t="s">
        <v>1839</v>
      </c>
      <c r="J6" s="7" t="s">
        <v>1834</v>
      </c>
      <c r="K6" s="5" t="s">
        <v>1840</v>
      </c>
      <c r="L6" s="5" t="s">
        <v>1828</v>
      </c>
    </row>
    <row r="7" customFormat="false" ht="15.6" hidden="false" customHeight="false" outlineLevel="0" collapsed="false">
      <c r="A7" s="5" t="s">
        <v>23</v>
      </c>
      <c r="B7" s="5" t="s">
        <v>1823</v>
      </c>
      <c r="C7" s="5" t="s">
        <v>1824</v>
      </c>
      <c r="D7" s="5" t="s">
        <v>439</v>
      </c>
      <c r="E7" s="5" t="s">
        <v>695</v>
      </c>
      <c r="F7" s="5" t="s">
        <v>1825</v>
      </c>
      <c r="G7" s="6" t="s">
        <v>18</v>
      </c>
      <c r="H7" s="5" t="s">
        <v>1841</v>
      </c>
      <c r="I7" s="5" t="s">
        <v>1842</v>
      </c>
      <c r="J7" s="7" t="s">
        <v>21</v>
      </c>
      <c r="K7" s="5" t="s">
        <v>26</v>
      </c>
      <c r="L7" s="5" t="s">
        <v>1828</v>
      </c>
    </row>
    <row r="8" customFormat="false" ht="15.6" hidden="false" customHeight="false" outlineLevel="0" collapsed="false">
      <c r="A8" s="5" t="s">
        <v>27</v>
      </c>
      <c r="B8" s="5" t="s">
        <v>1823</v>
      </c>
      <c r="C8" s="5" t="s">
        <v>1824</v>
      </c>
      <c r="D8" s="5" t="s">
        <v>439</v>
      </c>
      <c r="E8" s="5" t="s">
        <v>695</v>
      </c>
      <c r="F8" s="5" t="s">
        <v>1825</v>
      </c>
      <c r="G8" s="6" t="s">
        <v>18</v>
      </c>
      <c r="H8" s="5" t="s">
        <v>1843</v>
      </c>
      <c r="I8" s="5" t="s">
        <v>1844</v>
      </c>
      <c r="J8" s="7" t="s">
        <v>1845</v>
      </c>
      <c r="K8" s="5" t="s">
        <v>1846</v>
      </c>
      <c r="L8" s="5" t="s">
        <v>1828</v>
      </c>
    </row>
    <row r="9" customFormat="false" ht="15.6" hidden="false" customHeight="false" outlineLevel="0" collapsed="false">
      <c r="A9" s="5" t="s">
        <v>27</v>
      </c>
      <c r="B9" s="5" t="s">
        <v>1823</v>
      </c>
      <c r="C9" s="5" t="s">
        <v>1824</v>
      </c>
      <c r="D9" s="5" t="s">
        <v>439</v>
      </c>
      <c r="E9" s="5" t="s">
        <v>695</v>
      </c>
      <c r="F9" s="5" t="s">
        <v>1825</v>
      </c>
      <c r="G9" s="6" t="s">
        <v>18</v>
      </c>
      <c r="H9" s="5" t="s">
        <v>1847</v>
      </c>
      <c r="I9" s="5" t="s">
        <v>1848</v>
      </c>
      <c r="J9" s="7" t="s">
        <v>1845</v>
      </c>
      <c r="K9" s="5" t="s">
        <v>1849</v>
      </c>
      <c r="L9" s="5" t="s">
        <v>1828</v>
      </c>
    </row>
    <row r="10" customFormat="false" ht="15.6" hidden="false" customHeight="false" outlineLevel="0" collapsed="false">
      <c r="A10" s="5" t="s">
        <v>23</v>
      </c>
      <c r="B10" s="5" t="s">
        <v>1823</v>
      </c>
      <c r="C10" s="5" t="s">
        <v>1824</v>
      </c>
      <c r="D10" s="5" t="s">
        <v>439</v>
      </c>
      <c r="E10" s="5" t="s">
        <v>695</v>
      </c>
      <c r="F10" s="5" t="s">
        <v>1825</v>
      </c>
      <c r="G10" s="6" t="s">
        <v>18</v>
      </c>
      <c r="H10" s="5" t="s">
        <v>144</v>
      </c>
      <c r="I10" s="5" t="s">
        <v>1850</v>
      </c>
      <c r="J10" s="7" t="s">
        <v>21</v>
      </c>
      <c r="K10" s="5" t="s">
        <v>147</v>
      </c>
      <c r="L10" s="5" t="s">
        <v>1828</v>
      </c>
    </row>
    <row r="11" customFormat="false" ht="15.6" hidden="false" customHeight="false" outlineLevel="0" collapsed="false">
      <c r="A11" s="5" t="s">
        <v>23</v>
      </c>
      <c r="B11" s="5" t="s">
        <v>1823</v>
      </c>
      <c r="C11" s="5" t="s">
        <v>1824</v>
      </c>
      <c r="D11" s="5" t="s">
        <v>439</v>
      </c>
      <c r="E11" s="5" t="s">
        <v>695</v>
      </c>
      <c r="F11" s="5" t="s">
        <v>1825</v>
      </c>
      <c r="G11" s="6" t="s">
        <v>18</v>
      </c>
      <c r="H11" s="5" t="s">
        <v>144</v>
      </c>
      <c r="I11" s="5" t="s">
        <v>1851</v>
      </c>
      <c r="J11" s="7" t="s">
        <v>21</v>
      </c>
      <c r="K11" s="5" t="s">
        <v>1203</v>
      </c>
      <c r="L11" s="5" t="s">
        <v>1828</v>
      </c>
    </row>
    <row r="12" customFormat="false" ht="15.6" hidden="false" customHeight="false" outlineLevel="0" collapsed="false">
      <c r="A12" s="5" t="s">
        <v>23</v>
      </c>
      <c r="B12" s="5" t="s">
        <v>1823</v>
      </c>
      <c r="C12" s="5" t="s">
        <v>1824</v>
      </c>
      <c r="D12" s="5" t="s">
        <v>439</v>
      </c>
      <c r="E12" s="5" t="s">
        <v>695</v>
      </c>
      <c r="F12" s="5" t="s">
        <v>1825</v>
      </c>
      <c r="G12" s="6" t="s">
        <v>18</v>
      </c>
      <c r="H12" s="5" t="s">
        <v>144</v>
      </c>
      <c r="I12" s="5" t="s">
        <v>1852</v>
      </c>
      <c r="J12" s="7" t="s">
        <v>21</v>
      </c>
      <c r="K12" s="5" t="s">
        <v>1853</v>
      </c>
      <c r="L12" s="5" t="s">
        <v>1828</v>
      </c>
    </row>
    <row r="13" customFormat="false" ht="15.6" hidden="false" customHeight="false" outlineLevel="0" collapsed="false">
      <c r="A13" s="5" t="s">
        <v>12</v>
      </c>
      <c r="B13" s="5" t="s">
        <v>1823</v>
      </c>
      <c r="C13" s="5" t="s">
        <v>1824</v>
      </c>
      <c r="D13" s="5" t="s">
        <v>439</v>
      </c>
      <c r="E13" s="5" t="s">
        <v>695</v>
      </c>
      <c r="F13" s="5" t="s">
        <v>1825</v>
      </c>
      <c r="G13" s="6" t="s">
        <v>18</v>
      </c>
      <c r="H13" s="5" t="s">
        <v>1854</v>
      </c>
      <c r="I13" s="5" t="s">
        <v>1855</v>
      </c>
      <c r="J13" s="7" t="s">
        <v>21</v>
      </c>
      <c r="K13" s="5" t="s">
        <v>1484</v>
      </c>
      <c r="L13" s="5" t="s">
        <v>1828</v>
      </c>
    </row>
    <row r="14" customFormat="false" ht="15.6" hidden="false" customHeight="false" outlineLevel="0" collapsed="false">
      <c r="A14" s="5" t="s">
        <v>12</v>
      </c>
      <c r="B14" s="5" t="s">
        <v>1823</v>
      </c>
      <c r="C14" s="5" t="s">
        <v>1824</v>
      </c>
      <c r="D14" s="5" t="s">
        <v>439</v>
      </c>
      <c r="E14" s="5" t="s">
        <v>695</v>
      </c>
      <c r="F14" s="5" t="s">
        <v>1825</v>
      </c>
      <c r="G14" s="6" t="s">
        <v>18</v>
      </c>
      <c r="H14" s="5" t="s">
        <v>1856</v>
      </c>
      <c r="I14" s="5" t="s">
        <v>1857</v>
      </c>
      <c r="J14" s="7" t="s">
        <v>21</v>
      </c>
      <c r="K14" s="5" t="s">
        <v>1858</v>
      </c>
      <c r="L14" s="5" t="s">
        <v>1828</v>
      </c>
    </row>
    <row r="15" customFormat="false" ht="15.6" hidden="false" customHeight="false" outlineLevel="0" collapsed="false">
      <c r="A15" s="5" t="s">
        <v>12</v>
      </c>
      <c r="B15" s="5" t="s">
        <v>1823</v>
      </c>
      <c r="C15" s="5" t="s">
        <v>1824</v>
      </c>
      <c r="D15" s="5" t="s">
        <v>439</v>
      </c>
      <c r="E15" s="5" t="s">
        <v>695</v>
      </c>
      <c r="F15" s="5" t="s">
        <v>1825</v>
      </c>
      <c r="G15" s="6" t="s">
        <v>18</v>
      </c>
      <c r="H15" s="5" t="s">
        <v>19</v>
      </c>
      <c r="I15" s="5" t="s">
        <v>20</v>
      </c>
      <c r="J15" s="7" t="s">
        <v>21</v>
      </c>
      <c r="K15" s="5" t="s">
        <v>22</v>
      </c>
      <c r="L15" s="5" t="s">
        <v>1828</v>
      </c>
    </row>
    <row r="16" customFormat="false" ht="15.6" hidden="false" customHeight="false" outlineLevel="0" collapsed="false">
      <c r="A16" s="5" t="s">
        <v>27</v>
      </c>
      <c r="B16" s="5" t="s">
        <v>1823</v>
      </c>
      <c r="C16" s="5" t="s">
        <v>1824</v>
      </c>
      <c r="D16" s="5" t="s">
        <v>439</v>
      </c>
      <c r="E16" s="5" t="s">
        <v>695</v>
      </c>
      <c r="F16" s="5" t="s">
        <v>1825</v>
      </c>
      <c r="G16" s="6" t="s">
        <v>18</v>
      </c>
      <c r="H16" s="5" t="s">
        <v>31</v>
      </c>
      <c r="I16" s="5" t="s">
        <v>32</v>
      </c>
      <c r="J16" s="7" t="s">
        <v>21</v>
      </c>
      <c r="K16" s="5" t="s">
        <v>33</v>
      </c>
      <c r="L16" s="5" t="s">
        <v>1828</v>
      </c>
    </row>
    <row r="17" customFormat="false" ht="15.6" hidden="false" customHeight="false" outlineLevel="0" collapsed="false">
      <c r="A17" s="5" t="s">
        <v>12</v>
      </c>
      <c r="B17" s="5" t="s">
        <v>1823</v>
      </c>
      <c r="C17" s="5" t="s">
        <v>1824</v>
      </c>
      <c r="D17" s="5" t="s">
        <v>439</v>
      </c>
      <c r="E17" s="5" t="s">
        <v>695</v>
      </c>
      <c r="F17" s="5" t="s">
        <v>1825</v>
      </c>
      <c r="G17" s="6" t="s">
        <v>18</v>
      </c>
      <c r="H17" s="5" t="s">
        <v>187</v>
      </c>
      <c r="I17" s="5" t="s">
        <v>188</v>
      </c>
      <c r="J17" s="7" t="s">
        <v>21</v>
      </c>
      <c r="K17" s="5" t="s">
        <v>1640</v>
      </c>
      <c r="L17" s="5" t="s">
        <v>18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6.79"/>
    <col collapsed="false" customWidth="true" hidden="false" outlineLevel="0" max="3" min="3" style="9" width="18.59"/>
    <col collapsed="false" customWidth="true" hidden="false" outlineLevel="0" max="5" min="5" style="9" width="36.4"/>
    <col collapsed="false" customWidth="true" hidden="false" outlineLevel="0" max="6" min="6" style="9" width="12.39"/>
    <col collapsed="false" customWidth="true" hidden="false" outlineLevel="0" max="8" min="8" style="9" width="24.69"/>
    <col collapsed="false" customWidth="true" hidden="false" outlineLevel="0" max="9" min="9" style="9" width="18.09"/>
    <col collapsed="false" customWidth="true" hidden="false" outlineLevel="0" max="10" min="10" style="9" width="38.89"/>
    <col collapsed="false" customWidth="true" hidden="false" outlineLevel="0" max="11" min="11" style="9" width="19.59"/>
    <col collapsed="false" customWidth="true" hidden="false" outlineLevel="0" max="12" min="12" style="9" width="34.2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12</v>
      </c>
      <c r="B2" s="1" t="s">
        <v>1859</v>
      </c>
      <c r="C2" s="1" t="s">
        <v>1860</v>
      </c>
      <c r="D2" s="1" t="s">
        <v>1861</v>
      </c>
      <c r="E2" s="1" t="s">
        <v>1347</v>
      </c>
      <c r="F2" s="13" t="s">
        <v>1099</v>
      </c>
      <c r="G2" s="6" t="s">
        <v>18</v>
      </c>
      <c r="H2" s="15" t="s">
        <v>1349</v>
      </c>
      <c r="I2" s="13" t="s">
        <v>904</v>
      </c>
      <c r="J2" s="6" t="s">
        <v>1350</v>
      </c>
      <c r="K2" s="1" t="s">
        <v>1351</v>
      </c>
      <c r="L2" s="1" t="s">
        <v>1347</v>
      </c>
    </row>
    <row r="3" customFormat="false" ht="15.6" hidden="false" customHeight="false" outlineLevel="0" collapsed="false">
      <c r="A3" s="1" t="s">
        <v>59</v>
      </c>
      <c r="B3" s="1" t="s">
        <v>1859</v>
      </c>
      <c r="C3" s="1" t="s">
        <v>1860</v>
      </c>
      <c r="D3" s="1" t="s">
        <v>1861</v>
      </c>
      <c r="E3" s="1" t="s">
        <v>1347</v>
      </c>
      <c r="F3" s="13" t="s">
        <v>1099</v>
      </c>
      <c r="G3" s="6" t="s">
        <v>18</v>
      </c>
      <c r="H3" s="1" t="s">
        <v>60</v>
      </c>
      <c r="I3" s="13" t="s">
        <v>1062</v>
      </c>
      <c r="J3" s="6" t="s">
        <v>1350</v>
      </c>
      <c r="K3" s="1" t="s">
        <v>371</v>
      </c>
      <c r="L3" s="1" t="s">
        <v>1347</v>
      </c>
    </row>
    <row r="4" customFormat="false" ht="15.6" hidden="false" customHeight="false" outlineLevel="0" collapsed="false">
      <c r="A4" s="1" t="s">
        <v>59</v>
      </c>
      <c r="B4" s="1" t="s">
        <v>1859</v>
      </c>
      <c r="C4" s="1" t="s">
        <v>1860</v>
      </c>
      <c r="D4" s="1" t="s">
        <v>1861</v>
      </c>
      <c r="E4" s="1" t="s">
        <v>1347</v>
      </c>
      <c r="F4" s="13" t="s">
        <v>1099</v>
      </c>
      <c r="G4" s="6" t="s">
        <v>18</v>
      </c>
      <c r="H4" s="15" t="s">
        <v>1352</v>
      </c>
      <c r="I4" s="13" t="s">
        <v>1075</v>
      </c>
      <c r="J4" s="6" t="s">
        <v>1350</v>
      </c>
      <c r="K4" s="1" t="s">
        <v>1076</v>
      </c>
      <c r="L4" s="1" t="s">
        <v>1347</v>
      </c>
    </row>
    <row r="5" customFormat="false" ht="15.6" hidden="false" customHeight="false" outlineLevel="0" collapsed="false">
      <c r="A5" s="1" t="s">
        <v>59</v>
      </c>
      <c r="B5" s="1" t="s">
        <v>1859</v>
      </c>
      <c r="C5" s="1" t="s">
        <v>1860</v>
      </c>
      <c r="D5" s="1" t="s">
        <v>1861</v>
      </c>
      <c r="E5" s="1" t="s">
        <v>1347</v>
      </c>
      <c r="F5" s="13" t="s">
        <v>1099</v>
      </c>
      <c r="G5" s="6" t="s">
        <v>18</v>
      </c>
      <c r="H5" s="1" t="s">
        <v>1353</v>
      </c>
      <c r="I5" s="13" t="s">
        <v>1093</v>
      </c>
      <c r="J5" s="6" t="s">
        <v>1350</v>
      </c>
      <c r="K5" s="1" t="s">
        <v>1094</v>
      </c>
      <c r="L5" s="1" t="s">
        <v>1347</v>
      </c>
    </row>
    <row r="6" customFormat="false" ht="15.6" hidden="false" customHeight="false" outlineLevel="0" collapsed="false">
      <c r="A6" s="1" t="s">
        <v>59</v>
      </c>
      <c r="B6" s="1" t="s">
        <v>1859</v>
      </c>
      <c r="C6" s="1" t="s">
        <v>1860</v>
      </c>
      <c r="D6" s="1" t="s">
        <v>1861</v>
      </c>
      <c r="E6" s="1" t="s">
        <v>1347</v>
      </c>
      <c r="F6" s="13" t="s">
        <v>1099</v>
      </c>
      <c r="G6" s="6" t="s">
        <v>18</v>
      </c>
      <c r="H6" s="15" t="s">
        <v>1354</v>
      </c>
      <c r="I6" s="13" t="s">
        <v>1124</v>
      </c>
      <c r="J6" s="6" t="s">
        <v>1350</v>
      </c>
      <c r="K6" s="1" t="s">
        <v>1355</v>
      </c>
      <c r="L6" s="1" t="s">
        <v>1347</v>
      </c>
    </row>
    <row r="7" customFormat="false" ht="15.6" hidden="false" customHeight="false" outlineLevel="0" collapsed="false">
      <c r="A7" s="1" t="s">
        <v>59</v>
      </c>
      <c r="B7" s="1" t="s">
        <v>1859</v>
      </c>
      <c r="C7" s="1" t="s">
        <v>1860</v>
      </c>
      <c r="D7" s="1" t="s">
        <v>1861</v>
      </c>
      <c r="E7" s="1" t="s">
        <v>1347</v>
      </c>
      <c r="F7" s="13" t="s">
        <v>1099</v>
      </c>
      <c r="G7" s="6" t="s">
        <v>18</v>
      </c>
      <c r="H7" s="1" t="s">
        <v>1356</v>
      </c>
      <c r="I7" s="13" t="s">
        <v>1357</v>
      </c>
      <c r="J7" s="6" t="s">
        <v>1350</v>
      </c>
      <c r="K7" s="27" t="n">
        <v>19930331</v>
      </c>
      <c r="L7" s="1" t="s">
        <v>1347</v>
      </c>
    </row>
    <row r="8" customFormat="false" ht="15.6" hidden="false" customHeight="false" outlineLevel="0" collapsed="false">
      <c r="A8" s="1" t="s">
        <v>59</v>
      </c>
      <c r="B8" s="1" t="s">
        <v>1859</v>
      </c>
      <c r="C8" s="1" t="s">
        <v>1860</v>
      </c>
      <c r="D8" s="1" t="s">
        <v>1861</v>
      </c>
      <c r="E8" s="1" t="s">
        <v>1347</v>
      </c>
      <c r="F8" s="13" t="s">
        <v>1099</v>
      </c>
      <c r="G8" s="6" t="s">
        <v>18</v>
      </c>
      <c r="H8" s="15" t="s">
        <v>1358</v>
      </c>
      <c r="I8" s="13" t="s">
        <v>1100</v>
      </c>
      <c r="J8" s="6" t="s">
        <v>1350</v>
      </c>
      <c r="K8" s="1" t="s">
        <v>877</v>
      </c>
      <c r="L8" s="1" t="s">
        <v>1347</v>
      </c>
    </row>
    <row r="9" customFormat="false" ht="15.6" hidden="false" customHeight="false" outlineLevel="0" collapsed="false">
      <c r="A9" s="1" t="s">
        <v>59</v>
      </c>
      <c r="B9" s="1" t="s">
        <v>1859</v>
      </c>
      <c r="C9" s="1" t="s">
        <v>1860</v>
      </c>
      <c r="D9" s="1" t="s">
        <v>1861</v>
      </c>
      <c r="E9" s="1" t="s">
        <v>1347</v>
      </c>
      <c r="F9" s="13" t="s">
        <v>1099</v>
      </c>
      <c r="G9" s="6" t="s">
        <v>18</v>
      </c>
      <c r="H9" s="1" t="s">
        <v>332</v>
      </c>
      <c r="I9" s="13" t="s">
        <v>1105</v>
      </c>
      <c r="J9" s="6" t="s">
        <v>1350</v>
      </c>
      <c r="K9" s="1" t="s">
        <v>1359</v>
      </c>
      <c r="L9" s="1" t="s">
        <v>1347</v>
      </c>
    </row>
    <row r="10" customFormat="false" ht="15.6" hidden="false" customHeight="false" outlineLevel="0" collapsed="false">
      <c r="A10" s="1" t="s">
        <v>59</v>
      </c>
      <c r="B10" s="1" t="s">
        <v>1859</v>
      </c>
      <c r="C10" s="1" t="s">
        <v>1860</v>
      </c>
      <c r="D10" s="1" t="s">
        <v>1861</v>
      </c>
      <c r="E10" s="1" t="s">
        <v>1347</v>
      </c>
      <c r="F10" s="13" t="s">
        <v>1099</v>
      </c>
      <c r="G10" s="6" t="s">
        <v>18</v>
      </c>
      <c r="H10" s="1" t="s">
        <v>208</v>
      </c>
      <c r="I10" s="13" t="s">
        <v>1112</v>
      </c>
      <c r="J10" s="6" t="s">
        <v>1350</v>
      </c>
      <c r="K10" s="1" t="s">
        <v>1076</v>
      </c>
      <c r="L10" s="1" t="s">
        <v>1347</v>
      </c>
    </row>
    <row r="11" customFormat="false" ht="15.6" hidden="false" customHeight="false" outlineLevel="0" collapsed="false">
      <c r="A11" s="1" t="s">
        <v>59</v>
      </c>
      <c r="B11" s="1" t="s">
        <v>1859</v>
      </c>
      <c r="C11" s="1" t="s">
        <v>1860</v>
      </c>
      <c r="D11" s="1" t="s">
        <v>1861</v>
      </c>
      <c r="E11" s="1" t="s">
        <v>1347</v>
      </c>
      <c r="F11" s="13" t="s">
        <v>1099</v>
      </c>
      <c r="G11" s="6" t="s">
        <v>18</v>
      </c>
      <c r="H11" s="1" t="s">
        <v>657</v>
      </c>
      <c r="I11" s="13" t="s">
        <v>1360</v>
      </c>
      <c r="J11" s="6" t="s">
        <v>1350</v>
      </c>
      <c r="K11" s="1" t="s">
        <v>1361</v>
      </c>
      <c r="L11" s="1" t="s">
        <v>1347</v>
      </c>
    </row>
    <row r="12" customFormat="false" ht="15.6" hidden="false" customHeight="false" outlineLevel="0" collapsed="false">
      <c r="A12" s="1" t="s">
        <v>59</v>
      </c>
      <c r="B12" s="1" t="s">
        <v>1859</v>
      </c>
      <c r="C12" s="1" t="s">
        <v>1860</v>
      </c>
      <c r="D12" s="1" t="s">
        <v>1861</v>
      </c>
      <c r="E12" s="1" t="s">
        <v>1347</v>
      </c>
      <c r="F12" s="13" t="s">
        <v>1099</v>
      </c>
      <c r="G12" s="6" t="s">
        <v>18</v>
      </c>
      <c r="H12" s="1" t="s">
        <v>321</v>
      </c>
      <c r="I12" s="13" t="s">
        <v>1362</v>
      </c>
      <c r="J12" s="6" t="s">
        <v>1350</v>
      </c>
      <c r="K12" s="1" t="s">
        <v>1363</v>
      </c>
      <c r="L12" s="1" t="s">
        <v>1347</v>
      </c>
    </row>
    <row r="13" customFormat="false" ht="15.6" hidden="false" customHeight="false" outlineLevel="0" collapsed="false">
      <c r="A13" s="1" t="s">
        <v>606</v>
      </c>
      <c r="B13" s="1" t="s">
        <v>1859</v>
      </c>
      <c r="C13" s="1" t="s">
        <v>1860</v>
      </c>
      <c r="D13" s="1" t="s">
        <v>1861</v>
      </c>
      <c r="E13" s="1" t="s">
        <v>1347</v>
      </c>
      <c r="F13" s="13" t="s">
        <v>1099</v>
      </c>
      <c r="G13" s="6" t="s">
        <v>18</v>
      </c>
      <c r="H13" s="1" t="s">
        <v>1364</v>
      </c>
      <c r="I13" s="13" t="s">
        <v>1253</v>
      </c>
      <c r="J13" s="6" t="s">
        <v>1350</v>
      </c>
      <c r="K13" s="1" t="s">
        <v>1365</v>
      </c>
      <c r="L13" s="1" t="s">
        <v>1347</v>
      </c>
    </row>
    <row r="14" customFormat="false" ht="15.6" hidden="false" customHeight="false" outlineLevel="0" collapsed="false">
      <c r="A14" s="1" t="s">
        <v>606</v>
      </c>
      <c r="B14" s="1" t="s">
        <v>1859</v>
      </c>
      <c r="C14" s="1" t="s">
        <v>1860</v>
      </c>
      <c r="D14" s="1" t="s">
        <v>1861</v>
      </c>
      <c r="E14" s="1" t="s">
        <v>1347</v>
      </c>
      <c r="F14" s="13" t="s">
        <v>1099</v>
      </c>
      <c r="G14" s="6" t="s">
        <v>18</v>
      </c>
      <c r="H14" s="1" t="s">
        <v>1090</v>
      </c>
      <c r="I14" s="13" t="s">
        <v>1091</v>
      </c>
      <c r="J14" s="6" t="s">
        <v>1350</v>
      </c>
      <c r="K14" s="1" t="s">
        <v>1092</v>
      </c>
      <c r="L14" s="1" t="s">
        <v>1347</v>
      </c>
    </row>
    <row r="15" customFormat="false" ht="15.6" hidden="false" customHeight="false" outlineLevel="0" collapsed="false">
      <c r="A15" s="1" t="s">
        <v>27</v>
      </c>
      <c r="B15" s="1" t="s">
        <v>1859</v>
      </c>
      <c r="C15" s="1" t="s">
        <v>1860</v>
      </c>
      <c r="D15" s="1" t="s">
        <v>1861</v>
      </c>
      <c r="E15" s="1" t="s">
        <v>1347</v>
      </c>
      <c r="F15" s="13" t="s">
        <v>1099</v>
      </c>
      <c r="G15" s="6" t="s">
        <v>18</v>
      </c>
      <c r="H15" s="1" t="s">
        <v>394</v>
      </c>
      <c r="I15" s="13" t="s">
        <v>1366</v>
      </c>
      <c r="J15" s="6" t="s">
        <v>1367</v>
      </c>
      <c r="K15" s="1" t="s">
        <v>1368</v>
      </c>
      <c r="L15" s="1" t="s">
        <v>1347</v>
      </c>
    </row>
    <row r="16" customFormat="false" ht="15.6" hidden="false" customHeight="false" outlineLevel="0" collapsed="false">
      <c r="A16" s="1" t="s">
        <v>27</v>
      </c>
      <c r="B16" s="1" t="s">
        <v>1859</v>
      </c>
      <c r="C16" s="1" t="s">
        <v>1860</v>
      </c>
      <c r="D16" s="1" t="s">
        <v>1861</v>
      </c>
      <c r="E16" s="1" t="s">
        <v>1347</v>
      </c>
      <c r="F16" s="13" t="s">
        <v>1099</v>
      </c>
      <c r="G16" s="6" t="s">
        <v>18</v>
      </c>
      <c r="H16" s="1" t="s">
        <v>232</v>
      </c>
      <c r="I16" s="13" t="s">
        <v>1369</v>
      </c>
      <c r="J16" s="6" t="s">
        <v>1367</v>
      </c>
      <c r="K16" s="1" t="s">
        <v>1370</v>
      </c>
      <c r="L16" s="1" t="s">
        <v>1347</v>
      </c>
    </row>
    <row r="17" customFormat="false" ht="15.6" hidden="false" customHeight="false" outlineLevel="0" collapsed="false">
      <c r="A17" s="1" t="s">
        <v>27</v>
      </c>
      <c r="B17" s="1" t="s">
        <v>1859</v>
      </c>
      <c r="C17" s="1" t="s">
        <v>1860</v>
      </c>
      <c r="D17" s="1" t="s">
        <v>1861</v>
      </c>
      <c r="E17" s="1" t="s">
        <v>1347</v>
      </c>
      <c r="F17" s="13" t="s">
        <v>1099</v>
      </c>
      <c r="G17" s="6" t="s">
        <v>18</v>
      </c>
      <c r="H17" s="1" t="s">
        <v>936</v>
      </c>
      <c r="I17" s="13" t="s">
        <v>939</v>
      </c>
      <c r="J17" s="6" t="s">
        <v>1350</v>
      </c>
      <c r="K17" s="1" t="s">
        <v>1371</v>
      </c>
      <c r="L17" s="1" t="s">
        <v>1347</v>
      </c>
    </row>
    <row r="18" customFormat="false" ht="15.6" hidden="false" customHeight="false" outlineLevel="0" collapsed="false">
      <c r="A18" s="1" t="s">
        <v>27</v>
      </c>
      <c r="B18" s="1" t="s">
        <v>1859</v>
      </c>
      <c r="C18" s="1" t="s">
        <v>1860</v>
      </c>
      <c r="D18" s="1" t="s">
        <v>1861</v>
      </c>
      <c r="E18" s="1" t="s">
        <v>1347</v>
      </c>
      <c r="F18" s="13" t="s">
        <v>1099</v>
      </c>
      <c r="G18" s="6" t="s">
        <v>18</v>
      </c>
      <c r="H18" s="1" t="s">
        <v>31</v>
      </c>
      <c r="I18" s="13" t="s">
        <v>1007</v>
      </c>
      <c r="J18" s="6" t="s">
        <v>1367</v>
      </c>
      <c r="K18" s="1" t="s">
        <v>1008</v>
      </c>
      <c r="L18" s="1" t="s">
        <v>1347</v>
      </c>
    </row>
    <row r="19" customFormat="false" ht="15.6" hidden="false" customHeight="false" outlineLevel="0" collapsed="false">
      <c r="A19" s="1" t="s">
        <v>23</v>
      </c>
      <c r="B19" s="1" t="s">
        <v>1859</v>
      </c>
      <c r="C19" s="1" t="s">
        <v>1860</v>
      </c>
      <c r="D19" s="1" t="s">
        <v>1861</v>
      </c>
      <c r="E19" s="1" t="s">
        <v>1347</v>
      </c>
      <c r="F19" s="13" t="s">
        <v>1099</v>
      </c>
      <c r="G19" s="6" t="s">
        <v>18</v>
      </c>
      <c r="H19" s="1" t="s">
        <v>24</v>
      </c>
      <c r="I19" s="13" t="s">
        <v>1169</v>
      </c>
      <c r="J19" s="6" t="s">
        <v>1350</v>
      </c>
      <c r="K19" s="1" t="s">
        <v>1170</v>
      </c>
      <c r="L19" s="1" t="s">
        <v>1347</v>
      </c>
    </row>
    <row r="20" customFormat="false" ht="15.6" hidden="false" customHeight="false" outlineLevel="0" collapsed="false">
      <c r="A20" s="1" t="s">
        <v>23</v>
      </c>
      <c r="B20" s="1" t="s">
        <v>1859</v>
      </c>
      <c r="C20" s="1" t="s">
        <v>1860</v>
      </c>
      <c r="D20" s="1" t="s">
        <v>1861</v>
      </c>
      <c r="E20" s="1" t="s">
        <v>1347</v>
      </c>
      <c r="F20" s="13" t="s">
        <v>1099</v>
      </c>
      <c r="G20" s="6" t="s">
        <v>18</v>
      </c>
      <c r="H20" s="1" t="s">
        <v>1372</v>
      </c>
      <c r="I20" s="13" t="s">
        <v>1156</v>
      </c>
      <c r="J20" s="6" t="s">
        <v>1350</v>
      </c>
      <c r="K20" s="1" t="s">
        <v>1373</v>
      </c>
      <c r="L20" s="1" t="s">
        <v>1347</v>
      </c>
    </row>
    <row r="21" customFormat="false" ht="15.6" hidden="false" customHeight="false" outlineLevel="0" collapsed="false">
      <c r="A21" s="1" t="s">
        <v>27</v>
      </c>
      <c r="B21" s="1" t="s">
        <v>1859</v>
      </c>
      <c r="C21" s="1" t="s">
        <v>1860</v>
      </c>
      <c r="D21" s="1" t="s">
        <v>1861</v>
      </c>
      <c r="E21" s="1" t="s">
        <v>1347</v>
      </c>
      <c r="F21" s="13" t="s">
        <v>1099</v>
      </c>
      <c r="G21" s="6" t="s">
        <v>18</v>
      </c>
      <c r="H21" s="1" t="s">
        <v>77</v>
      </c>
      <c r="I21" s="13" t="s">
        <v>1130</v>
      </c>
      <c r="J21" s="6" t="s">
        <v>1350</v>
      </c>
      <c r="K21" s="1" t="s">
        <v>1131</v>
      </c>
      <c r="L21" s="1" t="s">
        <v>1347</v>
      </c>
    </row>
    <row r="22" customFormat="false" ht="15.6" hidden="false" customHeight="false" outlineLevel="0" collapsed="false">
      <c r="A22" s="1" t="s">
        <v>900</v>
      </c>
      <c r="B22" s="1" t="s">
        <v>1859</v>
      </c>
      <c r="C22" s="1" t="s">
        <v>1860</v>
      </c>
      <c r="D22" s="1" t="s">
        <v>1861</v>
      </c>
      <c r="E22" s="1" t="s">
        <v>1347</v>
      </c>
      <c r="F22" s="13" t="s">
        <v>1099</v>
      </c>
      <c r="G22" s="6" t="s">
        <v>18</v>
      </c>
      <c r="H22" s="1" t="s">
        <v>1374</v>
      </c>
      <c r="I22" s="13" t="s">
        <v>1375</v>
      </c>
      <c r="J22" s="6" t="s">
        <v>1350</v>
      </c>
      <c r="K22" s="1" t="s">
        <v>1376</v>
      </c>
      <c r="L22" s="1" t="s">
        <v>1347</v>
      </c>
    </row>
    <row r="23" customFormat="false" ht="15.6" hidden="false" customHeight="false" outlineLevel="0" collapsed="false">
      <c r="A23" s="1" t="s">
        <v>12</v>
      </c>
      <c r="B23" s="1" t="s">
        <v>1859</v>
      </c>
      <c r="C23" s="1" t="s">
        <v>1860</v>
      </c>
      <c r="D23" s="1" t="s">
        <v>1861</v>
      </c>
      <c r="E23" s="1" t="s">
        <v>1347</v>
      </c>
      <c r="F23" s="13" t="s">
        <v>1099</v>
      </c>
      <c r="G23" s="6" t="s">
        <v>18</v>
      </c>
      <c r="H23" s="1" t="s">
        <v>1377</v>
      </c>
      <c r="I23" s="13" t="s">
        <v>1378</v>
      </c>
      <c r="J23" s="6" t="s">
        <v>1350</v>
      </c>
      <c r="K23" s="1" t="s">
        <v>1282</v>
      </c>
      <c r="L23" s="1" t="s">
        <v>1347</v>
      </c>
    </row>
    <row r="24" customFormat="false" ht="15.6" hidden="false" customHeight="false" outlineLevel="0" collapsed="false">
      <c r="A24" s="1" t="s">
        <v>12</v>
      </c>
      <c r="B24" s="1" t="s">
        <v>1859</v>
      </c>
      <c r="C24" s="1" t="s">
        <v>1860</v>
      </c>
      <c r="D24" s="1" t="s">
        <v>1861</v>
      </c>
      <c r="E24" s="1" t="s">
        <v>1347</v>
      </c>
      <c r="F24" s="13" t="s">
        <v>1099</v>
      </c>
      <c r="G24" s="6" t="s">
        <v>18</v>
      </c>
      <c r="H24" s="1" t="s">
        <v>420</v>
      </c>
      <c r="I24" s="13" t="s">
        <v>1379</v>
      </c>
      <c r="J24" s="6" t="s">
        <v>1350</v>
      </c>
      <c r="K24" s="1" t="s">
        <v>1380</v>
      </c>
      <c r="L24" s="1" t="s">
        <v>1347</v>
      </c>
    </row>
    <row r="25" customFormat="false" ht="75" hidden="false" customHeight="false" outlineLevel="0" collapsed="false">
      <c r="A25" s="1" t="s">
        <v>12</v>
      </c>
      <c r="B25" s="1" t="s">
        <v>1859</v>
      </c>
      <c r="C25" s="1" t="s">
        <v>1860</v>
      </c>
      <c r="D25" s="1" t="s">
        <v>1861</v>
      </c>
      <c r="E25" s="1" t="s">
        <v>1347</v>
      </c>
      <c r="F25" s="13" t="s">
        <v>1099</v>
      </c>
      <c r="G25" s="6" t="s">
        <v>18</v>
      </c>
      <c r="H25" s="15" t="s">
        <v>1381</v>
      </c>
      <c r="I25" s="13" t="s">
        <v>1281</v>
      </c>
      <c r="J25" s="6" t="s">
        <v>1350</v>
      </c>
      <c r="K25" s="1" t="s">
        <v>1282</v>
      </c>
      <c r="L25" s="1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3.89"/>
    <col collapsed="false" customWidth="true" hidden="false" outlineLevel="0" max="3" min="3" style="9" width="19.89"/>
    <col collapsed="false" customWidth="true" hidden="false" outlineLevel="0" max="5" min="5" style="9" width="28.89"/>
    <col collapsed="false" customWidth="true" hidden="false" outlineLevel="0" max="6" min="6" style="9" width="18.29"/>
    <col collapsed="false" customWidth="true" hidden="false" outlineLevel="0" max="7" min="7" style="9" width="18.79"/>
    <col collapsed="false" customWidth="true" hidden="false" outlineLevel="0" max="8" min="8" style="9" width="23.7"/>
    <col collapsed="false" customWidth="true" hidden="false" outlineLevel="0" max="9" min="9" style="9" width="23.29"/>
    <col collapsed="false" customWidth="true" hidden="false" outlineLevel="0" max="10" min="10" style="9" width="23.59"/>
    <col collapsed="false" customWidth="true" hidden="false" outlineLevel="0" max="11" min="11" style="9" width="20.29"/>
    <col collapsed="false" customWidth="true" hidden="false" outlineLevel="0" max="12" min="12" style="9" width="40.09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23</v>
      </c>
      <c r="B2" s="13" t="s">
        <v>1862</v>
      </c>
      <c r="C2" s="13" t="s">
        <v>1863</v>
      </c>
      <c r="D2" s="1" t="s">
        <v>694</v>
      </c>
      <c r="E2" s="1" t="s">
        <v>695</v>
      </c>
      <c r="F2" s="13" t="s">
        <v>1864</v>
      </c>
      <c r="G2" s="6" t="s">
        <v>441</v>
      </c>
      <c r="H2" s="1" t="s">
        <v>1865</v>
      </c>
      <c r="I2" s="13" t="s">
        <v>1866</v>
      </c>
      <c r="J2" s="6" t="s">
        <v>1867</v>
      </c>
      <c r="K2" s="1" t="s">
        <v>1868</v>
      </c>
      <c r="L2" s="1" t="s">
        <v>1869</v>
      </c>
    </row>
    <row r="3" customFormat="false" ht="15.6" hidden="false" customHeight="false" outlineLevel="0" collapsed="false">
      <c r="A3" s="1" t="s">
        <v>23</v>
      </c>
      <c r="B3" s="13" t="s">
        <v>1862</v>
      </c>
      <c r="C3" s="13" t="s">
        <v>1863</v>
      </c>
      <c r="D3" s="1" t="s">
        <v>694</v>
      </c>
      <c r="E3" s="1" t="s">
        <v>695</v>
      </c>
      <c r="F3" s="13" t="s">
        <v>1864</v>
      </c>
      <c r="G3" s="6" t="s">
        <v>441</v>
      </c>
      <c r="H3" s="1" t="s">
        <v>1870</v>
      </c>
      <c r="I3" s="13" t="s">
        <v>1871</v>
      </c>
      <c r="J3" s="6" t="s">
        <v>1867</v>
      </c>
      <c r="K3" s="1" t="s">
        <v>1868</v>
      </c>
      <c r="L3" s="1" t="s">
        <v>1869</v>
      </c>
    </row>
    <row r="4" customFormat="false" ht="15.6" hidden="false" customHeight="false" outlineLevel="0" collapsed="false">
      <c r="A4" s="1" t="s">
        <v>23</v>
      </c>
      <c r="B4" s="13" t="s">
        <v>1862</v>
      </c>
      <c r="C4" s="13" t="s">
        <v>1863</v>
      </c>
      <c r="D4" s="1" t="s">
        <v>694</v>
      </c>
      <c r="E4" s="1" t="s">
        <v>695</v>
      </c>
      <c r="F4" s="13" t="s">
        <v>1864</v>
      </c>
      <c r="G4" s="6" t="s">
        <v>441</v>
      </c>
      <c r="H4" s="1" t="s">
        <v>1872</v>
      </c>
      <c r="I4" s="13" t="s">
        <v>1873</v>
      </c>
      <c r="J4" s="6" t="s">
        <v>1867</v>
      </c>
      <c r="K4" s="1" t="s">
        <v>1868</v>
      </c>
      <c r="L4" s="1" t="s">
        <v>1869</v>
      </c>
    </row>
    <row r="5" customFormat="false" ht="15.6" hidden="false" customHeight="false" outlineLevel="0" collapsed="false">
      <c r="A5" s="1" t="s">
        <v>23</v>
      </c>
      <c r="B5" s="13" t="s">
        <v>1862</v>
      </c>
      <c r="C5" s="13" t="s">
        <v>1863</v>
      </c>
      <c r="D5" s="1" t="s">
        <v>694</v>
      </c>
      <c r="E5" s="1" t="s">
        <v>695</v>
      </c>
      <c r="F5" s="13" t="s">
        <v>1864</v>
      </c>
      <c r="G5" s="6" t="s">
        <v>441</v>
      </c>
      <c r="H5" s="1" t="s">
        <v>1874</v>
      </c>
      <c r="I5" s="13" t="s">
        <v>1875</v>
      </c>
      <c r="J5" s="6" t="s">
        <v>1867</v>
      </c>
      <c r="K5" s="1" t="s">
        <v>1868</v>
      </c>
      <c r="L5" s="1" t="s">
        <v>1869</v>
      </c>
    </row>
    <row r="6" customFormat="false" ht="15.6" hidden="false" customHeight="false" outlineLevel="0" collapsed="false">
      <c r="A6" s="1" t="s">
        <v>23</v>
      </c>
      <c r="B6" s="13" t="s">
        <v>1862</v>
      </c>
      <c r="C6" s="13" t="s">
        <v>1863</v>
      </c>
      <c r="D6" s="1" t="s">
        <v>694</v>
      </c>
      <c r="E6" s="1" t="s">
        <v>695</v>
      </c>
      <c r="F6" s="13" t="s">
        <v>1864</v>
      </c>
      <c r="G6" s="6" t="s">
        <v>441</v>
      </c>
      <c r="H6" s="1" t="s">
        <v>1876</v>
      </c>
      <c r="I6" s="13" t="s">
        <v>1877</v>
      </c>
      <c r="J6" s="6" t="s">
        <v>1867</v>
      </c>
      <c r="K6" s="1" t="s">
        <v>1868</v>
      </c>
      <c r="L6" s="1" t="s">
        <v>1869</v>
      </c>
    </row>
    <row r="7" customFormat="false" ht="15.6" hidden="false" customHeight="false" outlineLevel="0" collapsed="false">
      <c r="A7" s="1" t="s">
        <v>1878</v>
      </c>
      <c r="B7" s="1" t="s">
        <v>1879</v>
      </c>
      <c r="C7" s="13" t="s">
        <v>1880</v>
      </c>
      <c r="D7" s="1" t="s">
        <v>1881</v>
      </c>
      <c r="E7" s="1" t="s">
        <v>695</v>
      </c>
      <c r="F7" s="13" t="s">
        <v>1864</v>
      </c>
      <c r="G7" s="6" t="s">
        <v>441</v>
      </c>
      <c r="H7" s="1" t="s">
        <v>1865</v>
      </c>
      <c r="I7" s="1" t="s">
        <v>1866</v>
      </c>
      <c r="J7" s="6" t="s">
        <v>1867</v>
      </c>
      <c r="K7" s="1" t="s">
        <v>1868</v>
      </c>
      <c r="L7" s="1" t="s">
        <v>1869</v>
      </c>
    </row>
    <row r="8" customFormat="false" ht="15.6" hidden="false" customHeight="false" outlineLevel="0" collapsed="false">
      <c r="A8" s="1" t="s">
        <v>1878</v>
      </c>
      <c r="B8" s="1" t="s">
        <v>1879</v>
      </c>
      <c r="C8" s="13" t="s">
        <v>1880</v>
      </c>
      <c r="D8" s="1" t="s">
        <v>1881</v>
      </c>
      <c r="E8" s="1" t="s">
        <v>695</v>
      </c>
      <c r="F8" s="13" t="s">
        <v>1864</v>
      </c>
      <c r="G8" s="6" t="s">
        <v>441</v>
      </c>
      <c r="H8" s="1" t="s">
        <v>1882</v>
      </c>
      <c r="I8" s="1" t="s">
        <v>1883</v>
      </c>
      <c r="J8" s="6" t="s">
        <v>1867</v>
      </c>
      <c r="K8" s="1" t="s">
        <v>1868</v>
      </c>
      <c r="L8" s="1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0.29"/>
    <col collapsed="false" customWidth="true" hidden="false" outlineLevel="0" max="5" min="5" style="9" width="25.89"/>
    <col collapsed="false" customWidth="true" hidden="false" outlineLevel="0" max="6" min="6" style="9" width="19.19"/>
    <col collapsed="false" customWidth="true" hidden="false" outlineLevel="0" max="8" min="8" style="9" width="29.59"/>
    <col collapsed="false" customWidth="true" hidden="false" outlineLevel="0" max="9" min="9" style="9" width="35.79"/>
    <col collapsed="false" customWidth="true" hidden="false" outlineLevel="0" max="10" min="10" style="9" width="42.19"/>
    <col collapsed="false" customWidth="true" hidden="false" outlineLevel="0" max="11" min="11" style="9" width="20.09"/>
    <col collapsed="false" customWidth="true" hidden="false" outlineLevel="0" max="12" min="12" style="9" width="44.2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59</v>
      </c>
      <c r="B2" s="1" t="s">
        <v>1884</v>
      </c>
      <c r="C2" s="13" t="s">
        <v>1885</v>
      </c>
      <c r="D2" s="1" t="s">
        <v>1886</v>
      </c>
      <c r="E2" s="1" t="s">
        <v>695</v>
      </c>
      <c r="F2" s="13" t="s">
        <v>1887</v>
      </c>
      <c r="G2" s="6" t="s">
        <v>441</v>
      </c>
      <c r="H2" s="6" t="s">
        <v>1888</v>
      </c>
      <c r="I2" s="13" t="s">
        <v>1889</v>
      </c>
      <c r="J2" s="6" t="s">
        <v>1890</v>
      </c>
      <c r="K2" s="1" t="n">
        <v>20220224</v>
      </c>
      <c r="L2" s="1" t="s">
        <v>695</v>
      </c>
    </row>
    <row r="3" customFormat="false" ht="15.6" hidden="false" customHeight="false" outlineLevel="0" collapsed="false">
      <c r="A3" s="1" t="s">
        <v>59</v>
      </c>
      <c r="B3" s="1" t="s">
        <v>1884</v>
      </c>
      <c r="C3" s="13" t="s">
        <v>1885</v>
      </c>
      <c r="D3" s="1" t="s">
        <v>1886</v>
      </c>
      <c r="E3" s="1" t="s">
        <v>695</v>
      </c>
      <c r="F3" s="13" t="s">
        <v>1887</v>
      </c>
      <c r="G3" s="6" t="s">
        <v>441</v>
      </c>
      <c r="H3" s="32" t="s">
        <v>1891</v>
      </c>
      <c r="I3" s="13" t="s">
        <v>1892</v>
      </c>
      <c r="J3" s="6" t="s">
        <v>1890</v>
      </c>
      <c r="K3" s="1" t="n">
        <v>20220225</v>
      </c>
      <c r="L3" s="1" t="s">
        <v>695</v>
      </c>
    </row>
    <row r="4" customFormat="false" ht="15.6" hidden="false" customHeight="false" outlineLevel="0" collapsed="false">
      <c r="A4" s="1" t="s">
        <v>23</v>
      </c>
      <c r="B4" s="1" t="s">
        <v>1884</v>
      </c>
      <c r="C4" s="13" t="s">
        <v>1885</v>
      </c>
      <c r="D4" s="1" t="s">
        <v>1886</v>
      </c>
      <c r="E4" s="1" t="s">
        <v>695</v>
      </c>
      <c r="F4" s="13" t="s">
        <v>1887</v>
      </c>
      <c r="G4" s="6" t="s">
        <v>441</v>
      </c>
      <c r="H4" s="6" t="s">
        <v>1893</v>
      </c>
      <c r="I4" s="13" t="s">
        <v>1894</v>
      </c>
      <c r="J4" s="6" t="s">
        <v>1895</v>
      </c>
      <c r="K4" s="1" t="n">
        <v>20100205</v>
      </c>
      <c r="L4" s="1" t="s">
        <v>695</v>
      </c>
    </row>
    <row r="5" customFormat="false" ht="15.6" hidden="false" customHeight="false" outlineLevel="0" collapsed="false">
      <c r="A5" s="1" t="s">
        <v>23</v>
      </c>
      <c r="B5" s="1" t="s">
        <v>1884</v>
      </c>
      <c r="C5" s="13" t="s">
        <v>1885</v>
      </c>
      <c r="D5" s="1" t="s">
        <v>1886</v>
      </c>
      <c r="E5" s="1" t="s">
        <v>695</v>
      </c>
      <c r="F5" s="13" t="s">
        <v>1887</v>
      </c>
      <c r="G5" s="6" t="s">
        <v>441</v>
      </c>
      <c r="H5" s="6" t="s">
        <v>1896</v>
      </c>
      <c r="I5" s="13" t="s">
        <v>1897</v>
      </c>
      <c r="J5" s="6" t="s">
        <v>1895</v>
      </c>
      <c r="K5" s="1" t="n">
        <v>20211123</v>
      </c>
      <c r="L5" s="1" t="s">
        <v>695</v>
      </c>
    </row>
    <row r="6" customFormat="false" ht="15.6" hidden="false" customHeight="false" outlineLevel="0" collapsed="false">
      <c r="A6" s="1" t="s">
        <v>23</v>
      </c>
      <c r="B6" s="1" t="s">
        <v>1884</v>
      </c>
      <c r="C6" s="13" t="s">
        <v>1885</v>
      </c>
      <c r="D6" s="1" t="s">
        <v>1886</v>
      </c>
      <c r="E6" s="1" t="s">
        <v>695</v>
      </c>
      <c r="F6" s="13" t="s">
        <v>1887</v>
      </c>
      <c r="G6" s="6" t="s">
        <v>441</v>
      </c>
      <c r="H6" s="6" t="s">
        <v>1898</v>
      </c>
      <c r="I6" s="13" t="s">
        <v>20</v>
      </c>
      <c r="J6" s="6" t="s">
        <v>698</v>
      </c>
      <c r="K6" s="1" t="s">
        <v>22</v>
      </c>
      <c r="L6" s="1" t="s">
        <v>695</v>
      </c>
    </row>
    <row r="7" customFormat="false" ht="15.6" hidden="false" customHeight="false" outlineLevel="0" collapsed="false">
      <c r="A7" s="1" t="s">
        <v>23</v>
      </c>
      <c r="B7" s="1" t="s">
        <v>1884</v>
      </c>
      <c r="C7" s="13" t="s">
        <v>1885</v>
      </c>
      <c r="D7" s="1" t="s">
        <v>1886</v>
      </c>
      <c r="E7" s="1" t="s">
        <v>695</v>
      </c>
      <c r="F7" s="13" t="s">
        <v>1887</v>
      </c>
      <c r="G7" s="6" t="s">
        <v>441</v>
      </c>
      <c r="H7" s="6" t="s">
        <v>1899</v>
      </c>
      <c r="I7" s="13" t="s">
        <v>1900</v>
      </c>
      <c r="J7" s="6" t="s">
        <v>1895</v>
      </c>
      <c r="K7" s="1" t="n">
        <v>20220106</v>
      </c>
      <c r="L7" s="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6.79"/>
    <col collapsed="false" customWidth="true" hidden="false" outlineLevel="0" max="5" min="5" style="9" width="28.4"/>
    <col collapsed="false" customWidth="true" hidden="false" outlineLevel="0" max="6" min="6" style="9" width="16.4"/>
    <col collapsed="false" customWidth="true" hidden="false" outlineLevel="0" max="8" min="8" style="9" width="18.79"/>
    <col collapsed="false" customWidth="true" hidden="false" outlineLevel="0" max="9" min="9" style="9" width="17.09"/>
    <col collapsed="false" customWidth="true" hidden="false" outlineLevel="0" max="10" min="10" style="9" width="22.09"/>
    <col collapsed="false" customWidth="true" hidden="false" outlineLevel="0" max="11" min="11" style="9" width="20.79"/>
    <col collapsed="false" customWidth="true" hidden="false" outlineLevel="0" max="12" min="12" style="9" width="28.7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27</v>
      </c>
      <c r="B2" s="1" t="s">
        <v>1901</v>
      </c>
      <c r="C2" s="13" t="s">
        <v>1902</v>
      </c>
      <c r="D2" s="1" t="s">
        <v>439</v>
      </c>
      <c r="E2" s="1" t="s">
        <v>695</v>
      </c>
      <c r="F2" s="13" t="s">
        <v>696</v>
      </c>
      <c r="G2" s="6" t="s">
        <v>441</v>
      </c>
      <c r="H2" s="1" t="s">
        <v>697</v>
      </c>
      <c r="I2" s="1" t="s">
        <v>84</v>
      </c>
      <c r="J2" s="6" t="s">
        <v>698</v>
      </c>
      <c r="K2" s="1" t="s">
        <v>85</v>
      </c>
      <c r="L2" s="1" t="s">
        <v>695</v>
      </c>
    </row>
    <row r="3" customFormat="false" ht="15.6" hidden="false" customHeight="false" outlineLevel="0" collapsed="false">
      <c r="A3" s="1" t="s">
        <v>27</v>
      </c>
      <c r="B3" s="1" t="s">
        <v>1901</v>
      </c>
      <c r="C3" s="13" t="s">
        <v>1902</v>
      </c>
      <c r="D3" s="1" t="s">
        <v>439</v>
      </c>
      <c r="E3" s="1" t="s">
        <v>695</v>
      </c>
      <c r="F3" s="13" t="s">
        <v>696</v>
      </c>
      <c r="G3" s="6" t="s">
        <v>441</v>
      </c>
      <c r="H3" s="1" t="s">
        <v>94</v>
      </c>
      <c r="I3" s="1" t="s">
        <v>95</v>
      </c>
      <c r="J3" s="6" t="s">
        <v>698</v>
      </c>
      <c r="K3" s="1" t="s">
        <v>699</v>
      </c>
      <c r="L3" s="1" t="s">
        <v>695</v>
      </c>
    </row>
    <row r="4" customFormat="false" ht="15.6" hidden="false" customHeight="false" outlineLevel="0" collapsed="false">
      <c r="A4" s="1" t="s">
        <v>27</v>
      </c>
      <c r="B4" s="1" t="s">
        <v>1901</v>
      </c>
      <c r="C4" s="13" t="s">
        <v>1902</v>
      </c>
      <c r="D4" s="1" t="s">
        <v>439</v>
      </c>
      <c r="E4" s="1" t="s">
        <v>695</v>
      </c>
      <c r="F4" s="13" t="s">
        <v>696</v>
      </c>
      <c r="G4" s="6" t="s">
        <v>441</v>
      </c>
      <c r="H4" s="1" t="s">
        <v>40</v>
      </c>
      <c r="I4" s="13" t="s">
        <v>41</v>
      </c>
      <c r="J4" s="6" t="s">
        <v>698</v>
      </c>
      <c r="K4" s="1" t="s">
        <v>700</v>
      </c>
      <c r="L4" s="1" t="s">
        <v>695</v>
      </c>
    </row>
    <row r="5" customFormat="false" ht="15.6" hidden="false" customHeight="false" outlineLevel="0" collapsed="false">
      <c r="A5" s="1" t="s">
        <v>27</v>
      </c>
      <c r="B5" s="1" t="s">
        <v>1901</v>
      </c>
      <c r="C5" s="13" t="s">
        <v>1902</v>
      </c>
      <c r="D5" s="1" t="s">
        <v>439</v>
      </c>
      <c r="E5" s="1" t="s">
        <v>695</v>
      </c>
      <c r="F5" s="13" t="s">
        <v>696</v>
      </c>
      <c r="G5" s="6" t="s">
        <v>441</v>
      </c>
      <c r="H5" s="1" t="s">
        <v>40</v>
      </c>
      <c r="I5" s="13" t="s">
        <v>701</v>
      </c>
      <c r="J5" s="6" t="s">
        <v>702</v>
      </c>
      <c r="K5" s="1" t="s">
        <v>703</v>
      </c>
      <c r="L5" s="1" t="s">
        <v>695</v>
      </c>
    </row>
    <row r="6" customFormat="false" ht="15.6" hidden="false" customHeight="false" outlineLevel="0" collapsed="false">
      <c r="A6" s="1" t="s">
        <v>27</v>
      </c>
      <c r="B6" s="1" t="s">
        <v>1901</v>
      </c>
      <c r="C6" s="13" t="s">
        <v>1902</v>
      </c>
      <c r="D6" s="1" t="s">
        <v>439</v>
      </c>
      <c r="E6" s="1" t="s">
        <v>695</v>
      </c>
      <c r="F6" s="13" t="s">
        <v>696</v>
      </c>
      <c r="G6" s="6" t="s">
        <v>441</v>
      </c>
      <c r="H6" s="1" t="s">
        <v>704</v>
      </c>
      <c r="I6" s="1" t="s">
        <v>705</v>
      </c>
      <c r="J6" s="6" t="s">
        <v>702</v>
      </c>
      <c r="K6" s="1" t="s">
        <v>706</v>
      </c>
      <c r="L6" s="1" t="s">
        <v>695</v>
      </c>
    </row>
    <row r="7" customFormat="false" ht="15.6" hidden="false" customHeight="false" outlineLevel="0" collapsed="false">
      <c r="A7" s="1" t="s">
        <v>27</v>
      </c>
      <c r="B7" s="1" t="s">
        <v>1901</v>
      </c>
      <c r="C7" s="13" t="s">
        <v>1902</v>
      </c>
      <c r="D7" s="1" t="s">
        <v>439</v>
      </c>
      <c r="E7" s="1" t="s">
        <v>695</v>
      </c>
      <c r="F7" s="13" t="s">
        <v>696</v>
      </c>
      <c r="G7" s="6" t="s">
        <v>441</v>
      </c>
      <c r="H7" s="1" t="s">
        <v>707</v>
      </c>
      <c r="I7" s="1" t="s">
        <v>708</v>
      </c>
      <c r="J7" s="6" t="s">
        <v>702</v>
      </c>
      <c r="K7" s="1" t="s">
        <v>709</v>
      </c>
      <c r="L7" s="1" t="s">
        <v>695</v>
      </c>
    </row>
    <row r="8" customFormat="false" ht="15.6" hidden="false" customHeight="false" outlineLevel="0" collapsed="false">
      <c r="A8" s="1" t="s">
        <v>27</v>
      </c>
      <c r="B8" s="1" t="s">
        <v>1901</v>
      </c>
      <c r="C8" s="13" t="s">
        <v>1902</v>
      </c>
      <c r="D8" s="1" t="s">
        <v>439</v>
      </c>
      <c r="E8" s="1" t="s">
        <v>695</v>
      </c>
      <c r="F8" s="13" t="s">
        <v>696</v>
      </c>
      <c r="G8" s="6" t="s">
        <v>441</v>
      </c>
      <c r="H8" s="1" t="s">
        <v>710</v>
      </c>
      <c r="I8" s="1" t="s">
        <v>711</v>
      </c>
      <c r="J8" s="6" t="s">
        <v>702</v>
      </c>
      <c r="K8" s="1" t="s">
        <v>712</v>
      </c>
      <c r="L8" s="1" t="s">
        <v>695</v>
      </c>
    </row>
    <row r="9" customFormat="false" ht="15.6" hidden="false" customHeight="false" outlineLevel="0" collapsed="false">
      <c r="A9" s="1" t="s">
        <v>27</v>
      </c>
      <c r="B9" s="1" t="s">
        <v>1901</v>
      </c>
      <c r="C9" s="13" t="s">
        <v>1902</v>
      </c>
      <c r="D9" s="1" t="s">
        <v>439</v>
      </c>
      <c r="E9" s="1" t="s">
        <v>695</v>
      </c>
      <c r="F9" s="13" t="s">
        <v>696</v>
      </c>
      <c r="G9" s="6" t="s">
        <v>441</v>
      </c>
      <c r="H9" s="1" t="s">
        <v>713</v>
      </c>
      <c r="I9" s="1" t="s">
        <v>714</v>
      </c>
      <c r="J9" s="6" t="s">
        <v>702</v>
      </c>
      <c r="K9" s="1" t="s">
        <v>715</v>
      </c>
      <c r="L9" s="1" t="s">
        <v>695</v>
      </c>
    </row>
    <row r="10" customFormat="false" ht="15.6" hidden="false" customHeight="false" outlineLevel="0" collapsed="false">
      <c r="A10" s="1" t="s">
        <v>27</v>
      </c>
      <c r="B10" s="1" t="s">
        <v>1901</v>
      </c>
      <c r="C10" s="13" t="s">
        <v>1902</v>
      </c>
      <c r="D10" s="1" t="s">
        <v>439</v>
      </c>
      <c r="E10" s="1" t="s">
        <v>695</v>
      </c>
      <c r="F10" s="13" t="s">
        <v>696</v>
      </c>
      <c r="G10" s="6" t="s">
        <v>441</v>
      </c>
      <c r="H10" s="1" t="s">
        <v>716</v>
      </c>
      <c r="I10" s="1" t="s">
        <v>717</v>
      </c>
      <c r="J10" s="6" t="s">
        <v>702</v>
      </c>
      <c r="K10" s="1" t="s">
        <v>718</v>
      </c>
      <c r="L10" s="1" t="s">
        <v>695</v>
      </c>
    </row>
    <row r="11" customFormat="false" ht="15.6" hidden="false" customHeight="false" outlineLevel="0" collapsed="false">
      <c r="A11" s="1" t="s">
        <v>27</v>
      </c>
      <c r="B11" s="1" t="s">
        <v>1901</v>
      </c>
      <c r="C11" s="13" t="s">
        <v>1902</v>
      </c>
      <c r="D11" s="1" t="s">
        <v>439</v>
      </c>
      <c r="E11" s="1" t="s">
        <v>695</v>
      </c>
      <c r="F11" s="13" t="s">
        <v>696</v>
      </c>
      <c r="G11" s="6" t="s">
        <v>441</v>
      </c>
      <c r="H11" s="1" t="s">
        <v>719</v>
      </c>
      <c r="I11" s="1" t="s">
        <v>720</v>
      </c>
      <c r="J11" s="6" t="s">
        <v>702</v>
      </c>
      <c r="K11" s="1" t="s">
        <v>721</v>
      </c>
      <c r="L11" s="1" t="s">
        <v>695</v>
      </c>
    </row>
    <row r="12" customFormat="false" ht="15.6" hidden="false" customHeight="false" outlineLevel="0" collapsed="false">
      <c r="A12" s="1" t="s">
        <v>27</v>
      </c>
      <c r="B12" s="1" t="s">
        <v>1901</v>
      </c>
      <c r="C12" s="13" t="s">
        <v>1902</v>
      </c>
      <c r="D12" s="1" t="s">
        <v>439</v>
      </c>
      <c r="E12" s="1" t="s">
        <v>695</v>
      </c>
      <c r="F12" s="13" t="s">
        <v>696</v>
      </c>
      <c r="G12" s="6" t="s">
        <v>441</v>
      </c>
      <c r="H12" s="1" t="s">
        <v>722</v>
      </c>
      <c r="I12" s="1" t="s">
        <v>723</v>
      </c>
      <c r="J12" s="6" t="s">
        <v>702</v>
      </c>
      <c r="K12" s="1" t="s">
        <v>724</v>
      </c>
      <c r="L12" s="1" t="s">
        <v>695</v>
      </c>
    </row>
    <row r="13" customFormat="false" ht="15.6" hidden="false" customHeight="false" outlineLevel="0" collapsed="false">
      <c r="A13" s="1" t="s">
        <v>27</v>
      </c>
      <c r="B13" s="1" t="s">
        <v>1901</v>
      </c>
      <c r="C13" s="13" t="s">
        <v>1902</v>
      </c>
      <c r="D13" s="1" t="s">
        <v>439</v>
      </c>
      <c r="E13" s="1" t="s">
        <v>695</v>
      </c>
      <c r="F13" s="13" t="s">
        <v>696</v>
      </c>
      <c r="G13" s="6" t="s">
        <v>441</v>
      </c>
      <c r="H13" s="1" t="s">
        <v>725</v>
      </c>
      <c r="I13" s="1" t="s">
        <v>726</v>
      </c>
      <c r="J13" s="6" t="s">
        <v>702</v>
      </c>
      <c r="K13" s="1" t="s">
        <v>727</v>
      </c>
      <c r="L13" s="1" t="s">
        <v>695</v>
      </c>
    </row>
    <row r="14" customFormat="false" ht="15.6" hidden="false" customHeight="false" outlineLevel="0" collapsed="false">
      <c r="A14" s="1" t="s">
        <v>27</v>
      </c>
      <c r="B14" s="1" t="s">
        <v>1901</v>
      </c>
      <c r="C14" s="13" t="s">
        <v>1902</v>
      </c>
      <c r="D14" s="1" t="s">
        <v>439</v>
      </c>
      <c r="E14" s="1" t="s">
        <v>695</v>
      </c>
      <c r="F14" s="13" t="s">
        <v>696</v>
      </c>
      <c r="G14" s="6" t="s">
        <v>441</v>
      </c>
      <c r="H14" s="1" t="s">
        <v>728</v>
      </c>
      <c r="I14" s="1" t="s">
        <v>729</v>
      </c>
      <c r="J14" s="6" t="s">
        <v>702</v>
      </c>
      <c r="K14" s="1" t="s">
        <v>730</v>
      </c>
      <c r="L14" s="1" t="s">
        <v>695</v>
      </c>
    </row>
    <row r="15" customFormat="false" ht="15.6" hidden="false" customHeight="false" outlineLevel="0" collapsed="false">
      <c r="A15" s="1" t="s">
        <v>27</v>
      </c>
      <c r="B15" s="1" t="s">
        <v>1901</v>
      </c>
      <c r="C15" s="13" t="s">
        <v>1902</v>
      </c>
      <c r="D15" s="1" t="s">
        <v>439</v>
      </c>
      <c r="E15" s="1" t="s">
        <v>695</v>
      </c>
      <c r="F15" s="13" t="s">
        <v>696</v>
      </c>
      <c r="G15" s="6" t="s">
        <v>441</v>
      </c>
      <c r="H15" s="1" t="s">
        <v>731</v>
      </c>
      <c r="I15" s="1" t="s">
        <v>732</v>
      </c>
      <c r="J15" s="6" t="s">
        <v>733</v>
      </c>
      <c r="K15" s="1" t="s">
        <v>734</v>
      </c>
      <c r="L15" s="1" t="s">
        <v>695</v>
      </c>
    </row>
    <row r="16" customFormat="false" ht="15.6" hidden="false" customHeight="false" outlineLevel="0" collapsed="false">
      <c r="A16" s="1" t="s">
        <v>27</v>
      </c>
      <c r="B16" s="1" t="s">
        <v>1901</v>
      </c>
      <c r="C16" s="13" t="s">
        <v>1902</v>
      </c>
      <c r="D16" s="1" t="s">
        <v>439</v>
      </c>
      <c r="E16" s="1" t="s">
        <v>695</v>
      </c>
      <c r="F16" s="13" t="s">
        <v>696</v>
      </c>
      <c r="G16" s="6" t="s">
        <v>441</v>
      </c>
      <c r="H16" s="1" t="s">
        <v>735</v>
      </c>
      <c r="I16" s="13" t="s">
        <v>736</v>
      </c>
      <c r="J16" s="6" t="s">
        <v>698</v>
      </c>
      <c r="K16" s="1" t="s">
        <v>737</v>
      </c>
      <c r="L16" s="1" t="s">
        <v>695</v>
      </c>
    </row>
    <row r="17" customFormat="false" ht="15.6" hidden="false" customHeight="false" outlineLevel="0" collapsed="false">
      <c r="A17" s="1" t="s">
        <v>27</v>
      </c>
      <c r="B17" s="1" t="s">
        <v>1901</v>
      </c>
      <c r="C17" s="13" t="s">
        <v>1902</v>
      </c>
      <c r="D17" s="1" t="s">
        <v>439</v>
      </c>
      <c r="E17" s="1" t="s">
        <v>695</v>
      </c>
      <c r="F17" s="13" t="s">
        <v>696</v>
      </c>
      <c r="G17" s="6" t="s">
        <v>441</v>
      </c>
      <c r="H17" s="1" t="s">
        <v>738</v>
      </c>
      <c r="I17" s="13" t="s">
        <v>739</v>
      </c>
      <c r="J17" s="6" t="s">
        <v>698</v>
      </c>
      <c r="K17" s="1" t="s">
        <v>740</v>
      </c>
      <c r="L17" s="1" t="s">
        <v>695</v>
      </c>
    </row>
    <row r="18" customFormat="false" ht="15.6" hidden="false" customHeight="false" outlineLevel="0" collapsed="false">
      <c r="A18" s="1" t="s">
        <v>27</v>
      </c>
      <c r="B18" s="1" t="s">
        <v>1901</v>
      </c>
      <c r="C18" s="13" t="s">
        <v>1902</v>
      </c>
      <c r="D18" s="1" t="s">
        <v>439</v>
      </c>
      <c r="E18" s="1" t="s">
        <v>695</v>
      </c>
      <c r="F18" s="13" t="s">
        <v>696</v>
      </c>
      <c r="G18" s="6" t="s">
        <v>441</v>
      </c>
      <c r="H18" s="1" t="s">
        <v>741</v>
      </c>
      <c r="I18" s="13" t="s">
        <v>742</v>
      </c>
      <c r="J18" s="6" t="s">
        <v>698</v>
      </c>
      <c r="K18" s="1" t="s">
        <v>743</v>
      </c>
      <c r="L18" s="1" t="s">
        <v>695</v>
      </c>
    </row>
    <row r="19" customFormat="false" ht="15.6" hidden="false" customHeight="false" outlineLevel="0" collapsed="false">
      <c r="A19" s="1" t="s">
        <v>27</v>
      </c>
      <c r="B19" s="1" t="s">
        <v>1901</v>
      </c>
      <c r="C19" s="13" t="s">
        <v>1902</v>
      </c>
      <c r="D19" s="1" t="s">
        <v>439</v>
      </c>
      <c r="E19" s="1" t="s">
        <v>695</v>
      </c>
      <c r="F19" s="13" t="s">
        <v>696</v>
      </c>
      <c r="G19" s="6" t="s">
        <v>441</v>
      </c>
      <c r="H19" s="1" t="s">
        <v>744</v>
      </c>
      <c r="I19" s="13" t="s">
        <v>98</v>
      </c>
      <c r="J19" s="6" t="s">
        <v>698</v>
      </c>
      <c r="K19" s="1" t="s">
        <v>99</v>
      </c>
      <c r="L19" s="1" t="s">
        <v>695</v>
      </c>
    </row>
    <row r="20" customFormat="false" ht="15.6" hidden="false" customHeight="false" outlineLevel="0" collapsed="false">
      <c r="A20" s="1" t="s">
        <v>27</v>
      </c>
      <c r="B20" s="1" t="s">
        <v>1901</v>
      </c>
      <c r="C20" s="13" t="s">
        <v>1902</v>
      </c>
      <c r="D20" s="1" t="s">
        <v>439</v>
      </c>
      <c r="E20" s="1" t="s">
        <v>695</v>
      </c>
      <c r="F20" s="13" t="s">
        <v>696</v>
      </c>
      <c r="G20" s="6" t="s">
        <v>441</v>
      </c>
      <c r="H20" s="1" t="s">
        <v>745</v>
      </c>
      <c r="I20" s="13" t="s">
        <v>101</v>
      </c>
      <c r="J20" s="6" t="s">
        <v>698</v>
      </c>
      <c r="K20" s="1" t="s">
        <v>102</v>
      </c>
      <c r="L20" s="1" t="s">
        <v>695</v>
      </c>
    </row>
    <row r="21" customFormat="false" ht="15.6" hidden="false" customHeight="false" outlineLevel="0" collapsed="false">
      <c r="A21" s="1" t="s">
        <v>27</v>
      </c>
      <c r="B21" s="1" t="s">
        <v>1901</v>
      </c>
      <c r="C21" s="13" t="s">
        <v>1902</v>
      </c>
      <c r="D21" s="1" t="s">
        <v>439</v>
      </c>
      <c r="E21" s="1" t="s">
        <v>695</v>
      </c>
      <c r="F21" s="13" t="s">
        <v>696</v>
      </c>
      <c r="G21" s="6" t="s">
        <v>441</v>
      </c>
      <c r="H21" s="1" t="s">
        <v>746</v>
      </c>
      <c r="I21" s="13" t="s">
        <v>747</v>
      </c>
      <c r="J21" s="6" t="s">
        <v>698</v>
      </c>
      <c r="K21" s="1" t="s">
        <v>748</v>
      </c>
      <c r="L21" s="1" t="s">
        <v>695</v>
      </c>
    </row>
    <row r="22" customFormat="false" ht="15.6" hidden="false" customHeight="false" outlineLevel="0" collapsed="false">
      <c r="A22" s="1" t="s">
        <v>27</v>
      </c>
      <c r="B22" s="1" t="s">
        <v>1901</v>
      </c>
      <c r="C22" s="13" t="s">
        <v>1902</v>
      </c>
      <c r="D22" s="1" t="s">
        <v>439</v>
      </c>
      <c r="E22" s="1" t="s">
        <v>695</v>
      </c>
      <c r="F22" s="13" t="s">
        <v>696</v>
      </c>
      <c r="G22" s="6" t="s">
        <v>441</v>
      </c>
      <c r="H22" s="1" t="s">
        <v>749</v>
      </c>
      <c r="I22" s="13" t="s">
        <v>750</v>
      </c>
      <c r="J22" s="6" t="s">
        <v>698</v>
      </c>
      <c r="K22" s="1" t="s">
        <v>751</v>
      </c>
      <c r="L22" s="1" t="s">
        <v>695</v>
      </c>
    </row>
    <row r="23" customFormat="false" ht="15.6" hidden="false" customHeight="false" outlineLevel="0" collapsed="false">
      <c r="A23" s="1" t="s">
        <v>27</v>
      </c>
      <c r="B23" s="1" t="s">
        <v>1901</v>
      </c>
      <c r="C23" s="13" t="s">
        <v>1902</v>
      </c>
      <c r="D23" s="1" t="s">
        <v>439</v>
      </c>
      <c r="E23" s="1" t="s">
        <v>695</v>
      </c>
      <c r="F23" s="13" t="s">
        <v>696</v>
      </c>
      <c r="G23" s="6" t="s">
        <v>441</v>
      </c>
      <c r="H23" s="1" t="s">
        <v>752</v>
      </c>
      <c r="I23" s="13" t="s">
        <v>753</v>
      </c>
      <c r="J23" s="6" t="s">
        <v>698</v>
      </c>
      <c r="K23" s="1" t="s">
        <v>754</v>
      </c>
      <c r="L23" s="1" t="s">
        <v>695</v>
      </c>
    </row>
    <row r="24" customFormat="false" ht="15.6" hidden="false" customHeight="false" outlineLevel="0" collapsed="false">
      <c r="A24" s="1" t="s">
        <v>27</v>
      </c>
      <c r="B24" s="1" t="s">
        <v>1901</v>
      </c>
      <c r="C24" s="13" t="s">
        <v>1902</v>
      </c>
      <c r="D24" s="1" t="s">
        <v>439</v>
      </c>
      <c r="E24" s="1" t="s">
        <v>695</v>
      </c>
      <c r="F24" s="13" t="s">
        <v>696</v>
      </c>
      <c r="G24" s="6" t="s">
        <v>441</v>
      </c>
      <c r="H24" s="1" t="s">
        <v>755</v>
      </c>
      <c r="I24" s="13" t="s">
        <v>756</v>
      </c>
      <c r="J24" s="6" t="s">
        <v>698</v>
      </c>
      <c r="K24" s="1" t="s">
        <v>757</v>
      </c>
      <c r="L24" s="1" t="s">
        <v>695</v>
      </c>
    </row>
    <row r="25" customFormat="false" ht="15.6" hidden="false" customHeight="false" outlineLevel="0" collapsed="false">
      <c r="A25" s="1" t="s">
        <v>27</v>
      </c>
      <c r="B25" s="1" t="s">
        <v>1901</v>
      </c>
      <c r="C25" s="13" t="s">
        <v>1902</v>
      </c>
      <c r="D25" s="1" t="s">
        <v>439</v>
      </c>
      <c r="E25" s="1" t="s">
        <v>695</v>
      </c>
      <c r="F25" s="13" t="s">
        <v>696</v>
      </c>
      <c r="G25" s="6" t="s">
        <v>441</v>
      </c>
      <c r="H25" s="1" t="s">
        <v>758</v>
      </c>
      <c r="I25" s="13" t="s">
        <v>759</v>
      </c>
      <c r="J25" s="6" t="s">
        <v>698</v>
      </c>
      <c r="K25" s="1" t="s">
        <v>740</v>
      </c>
      <c r="L25" s="1" t="s">
        <v>695</v>
      </c>
    </row>
    <row r="26" customFormat="false" ht="15.6" hidden="false" customHeight="false" outlineLevel="0" collapsed="false">
      <c r="A26" s="1" t="s">
        <v>27</v>
      </c>
      <c r="B26" s="1" t="s">
        <v>1901</v>
      </c>
      <c r="C26" s="13" t="s">
        <v>1902</v>
      </c>
      <c r="D26" s="1" t="s">
        <v>439</v>
      </c>
      <c r="E26" s="1" t="s">
        <v>695</v>
      </c>
      <c r="F26" s="13" t="s">
        <v>696</v>
      </c>
      <c r="G26" s="6" t="s">
        <v>441</v>
      </c>
      <c r="H26" s="1" t="s">
        <v>760</v>
      </c>
      <c r="I26" s="13" t="s">
        <v>761</v>
      </c>
      <c r="J26" s="6" t="s">
        <v>762</v>
      </c>
      <c r="K26" s="1" t="s">
        <v>763</v>
      </c>
      <c r="L26" s="1" t="s">
        <v>695</v>
      </c>
    </row>
    <row r="27" customFormat="false" ht="15.6" hidden="false" customHeight="false" outlineLevel="0" collapsed="false">
      <c r="A27" s="1" t="s">
        <v>27</v>
      </c>
      <c r="B27" s="1" t="s">
        <v>1901</v>
      </c>
      <c r="C27" s="13" t="s">
        <v>1902</v>
      </c>
      <c r="D27" s="1" t="s">
        <v>439</v>
      </c>
      <c r="E27" s="1" t="s">
        <v>695</v>
      </c>
      <c r="F27" s="13" t="s">
        <v>696</v>
      </c>
      <c r="G27" s="6" t="s">
        <v>441</v>
      </c>
      <c r="H27" s="1" t="s">
        <v>764</v>
      </c>
      <c r="I27" s="13" t="s">
        <v>765</v>
      </c>
      <c r="J27" s="6" t="s">
        <v>762</v>
      </c>
      <c r="K27" s="1" t="s">
        <v>766</v>
      </c>
      <c r="L27" s="1" t="s">
        <v>695</v>
      </c>
    </row>
    <row r="28" customFormat="false" ht="15.6" hidden="false" customHeight="false" outlineLevel="0" collapsed="false">
      <c r="A28" s="1" t="s">
        <v>27</v>
      </c>
      <c r="B28" s="1" t="s">
        <v>1901</v>
      </c>
      <c r="C28" s="13" t="s">
        <v>1902</v>
      </c>
      <c r="D28" s="1" t="s">
        <v>439</v>
      </c>
      <c r="E28" s="1" t="s">
        <v>695</v>
      </c>
      <c r="F28" s="13" t="s">
        <v>696</v>
      </c>
      <c r="G28" s="6" t="s">
        <v>441</v>
      </c>
      <c r="H28" s="14" t="s">
        <v>767</v>
      </c>
      <c r="I28" s="13" t="s">
        <v>768</v>
      </c>
      <c r="J28" s="6" t="s">
        <v>762</v>
      </c>
      <c r="K28" s="1" t="s">
        <v>769</v>
      </c>
      <c r="L28" s="1" t="s">
        <v>695</v>
      </c>
    </row>
    <row r="29" customFormat="false" ht="15.6" hidden="false" customHeight="false" outlineLevel="0" collapsed="false">
      <c r="A29" s="1" t="s">
        <v>27</v>
      </c>
      <c r="B29" s="1" t="s">
        <v>1901</v>
      </c>
      <c r="C29" s="13" t="s">
        <v>1902</v>
      </c>
      <c r="D29" s="1" t="s">
        <v>439</v>
      </c>
      <c r="E29" s="1" t="s">
        <v>695</v>
      </c>
      <c r="F29" s="13" t="s">
        <v>696</v>
      </c>
      <c r="G29" s="6" t="s">
        <v>441</v>
      </c>
      <c r="H29" s="1" t="s">
        <v>770</v>
      </c>
      <c r="I29" s="13" t="s">
        <v>771</v>
      </c>
      <c r="J29" s="6" t="s">
        <v>762</v>
      </c>
      <c r="K29" s="1" t="s">
        <v>772</v>
      </c>
      <c r="L29" s="1" t="s">
        <v>695</v>
      </c>
    </row>
    <row r="30" customFormat="false" ht="15.6" hidden="false" customHeight="false" outlineLevel="0" collapsed="false">
      <c r="A30" s="1" t="s">
        <v>27</v>
      </c>
      <c r="B30" s="1" t="s">
        <v>1901</v>
      </c>
      <c r="C30" s="13" t="s">
        <v>1902</v>
      </c>
      <c r="D30" s="1" t="s">
        <v>439</v>
      </c>
      <c r="E30" s="1" t="s">
        <v>695</v>
      </c>
      <c r="F30" s="13" t="s">
        <v>696</v>
      </c>
      <c r="G30" s="6" t="s">
        <v>441</v>
      </c>
      <c r="H30" s="1" t="s">
        <v>773</v>
      </c>
      <c r="I30" s="13" t="s">
        <v>774</v>
      </c>
      <c r="J30" s="6" t="s">
        <v>762</v>
      </c>
      <c r="K30" s="1" t="s">
        <v>775</v>
      </c>
      <c r="L30" s="1" t="s">
        <v>695</v>
      </c>
    </row>
    <row r="31" customFormat="false" ht="15.6" hidden="false" customHeight="false" outlineLevel="0" collapsed="false">
      <c r="A31" s="1" t="s">
        <v>27</v>
      </c>
      <c r="B31" s="1" t="s">
        <v>1901</v>
      </c>
      <c r="C31" s="13" t="s">
        <v>1902</v>
      </c>
      <c r="D31" s="1" t="s">
        <v>439</v>
      </c>
      <c r="E31" s="1" t="s">
        <v>695</v>
      </c>
      <c r="F31" s="13" t="s">
        <v>696</v>
      </c>
      <c r="G31" s="6" t="s">
        <v>441</v>
      </c>
      <c r="H31" s="1" t="s">
        <v>776</v>
      </c>
      <c r="I31" s="13" t="s">
        <v>777</v>
      </c>
      <c r="J31" s="6" t="s">
        <v>778</v>
      </c>
      <c r="K31" s="1" t="s">
        <v>779</v>
      </c>
      <c r="L31" s="1" t="s">
        <v>695</v>
      </c>
    </row>
    <row r="32" customFormat="false" ht="15.6" hidden="false" customHeight="false" outlineLevel="0" collapsed="false">
      <c r="A32" s="1" t="s">
        <v>27</v>
      </c>
      <c r="B32" s="1" t="s">
        <v>1901</v>
      </c>
      <c r="C32" s="13" t="s">
        <v>1902</v>
      </c>
      <c r="D32" s="1" t="s">
        <v>439</v>
      </c>
      <c r="E32" s="1" t="s">
        <v>695</v>
      </c>
      <c r="F32" s="13" t="s">
        <v>696</v>
      </c>
      <c r="G32" s="6" t="s">
        <v>441</v>
      </c>
      <c r="H32" s="1" t="s">
        <v>780</v>
      </c>
      <c r="I32" s="13" t="s">
        <v>781</v>
      </c>
      <c r="J32" s="6" t="s">
        <v>778</v>
      </c>
      <c r="K32" s="1" t="s">
        <v>782</v>
      </c>
      <c r="L32" s="1" t="s">
        <v>695</v>
      </c>
    </row>
    <row r="33" customFormat="false" ht="15.6" hidden="false" customHeight="false" outlineLevel="0" collapsed="false">
      <c r="A33" s="1" t="s">
        <v>59</v>
      </c>
      <c r="B33" s="1" t="s">
        <v>1901</v>
      </c>
      <c r="C33" s="13" t="s">
        <v>1902</v>
      </c>
      <c r="D33" s="1" t="s">
        <v>439</v>
      </c>
      <c r="E33" s="1" t="s">
        <v>695</v>
      </c>
      <c r="F33" s="13" t="s">
        <v>696</v>
      </c>
      <c r="G33" s="6" t="s">
        <v>441</v>
      </c>
      <c r="H33" s="1" t="s">
        <v>783</v>
      </c>
      <c r="I33" s="13" t="s">
        <v>784</v>
      </c>
      <c r="J33" s="1" t="s">
        <v>785</v>
      </c>
      <c r="K33" s="1" t="s">
        <v>786</v>
      </c>
      <c r="L33" s="1" t="s">
        <v>695</v>
      </c>
    </row>
    <row r="34" customFormat="false" ht="15.6" hidden="false" customHeight="false" outlineLevel="0" collapsed="false">
      <c r="A34" s="1" t="s">
        <v>27</v>
      </c>
      <c r="B34" s="1" t="s">
        <v>1901</v>
      </c>
      <c r="C34" s="13" t="s">
        <v>1902</v>
      </c>
      <c r="D34" s="1" t="s">
        <v>439</v>
      </c>
      <c r="E34" s="1" t="s">
        <v>695</v>
      </c>
      <c r="F34" s="13" t="s">
        <v>696</v>
      </c>
      <c r="G34" s="6" t="s">
        <v>441</v>
      </c>
      <c r="H34" s="15" t="s">
        <v>787</v>
      </c>
      <c r="I34" s="13" t="s">
        <v>788</v>
      </c>
      <c r="J34" s="1" t="s">
        <v>785</v>
      </c>
      <c r="K34" s="1" t="s">
        <v>789</v>
      </c>
      <c r="L34" s="1" t="s">
        <v>695</v>
      </c>
    </row>
    <row r="35" customFormat="false" ht="15.6" hidden="false" customHeight="false" outlineLevel="0" collapsed="false">
      <c r="A35" s="1" t="s">
        <v>27</v>
      </c>
      <c r="B35" s="1" t="s">
        <v>1901</v>
      </c>
      <c r="C35" s="13" t="s">
        <v>1902</v>
      </c>
      <c r="D35" s="1" t="s">
        <v>439</v>
      </c>
      <c r="E35" s="1" t="s">
        <v>695</v>
      </c>
      <c r="F35" s="13" t="s">
        <v>696</v>
      </c>
      <c r="G35" s="6" t="s">
        <v>441</v>
      </c>
      <c r="H35" s="15" t="s">
        <v>790</v>
      </c>
      <c r="I35" s="13" t="s">
        <v>791</v>
      </c>
      <c r="J35" s="1" t="s">
        <v>785</v>
      </c>
      <c r="K35" s="1" t="s">
        <v>792</v>
      </c>
      <c r="L35" s="1" t="s">
        <v>695</v>
      </c>
    </row>
    <row r="36" customFormat="false" ht="15.6" hidden="false" customHeight="false" outlineLevel="0" collapsed="false">
      <c r="A36" s="1" t="s">
        <v>27</v>
      </c>
      <c r="B36" s="1" t="s">
        <v>1901</v>
      </c>
      <c r="C36" s="13" t="s">
        <v>1902</v>
      </c>
      <c r="D36" s="1" t="s">
        <v>439</v>
      </c>
      <c r="E36" s="1" t="s">
        <v>695</v>
      </c>
      <c r="F36" s="13" t="s">
        <v>696</v>
      </c>
      <c r="G36" s="6" t="s">
        <v>441</v>
      </c>
      <c r="H36" s="15" t="s">
        <v>793</v>
      </c>
      <c r="I36" s="13" t="s">
        <v>794</v>
      </c>
      <c r="J36" s="1" t="s">
        <v>785</v>
      </c>
      <c r="K36" s="1" t="s">
        <v>792</v>
      </c>
      <c r="L36" s="1" t="s">
        <v>695</v>
      </c>
    </row>
    <row r="37" customFormat="false" ht="15.6" hidden="false" customHeight="false" outlineLevel="0" collapsed="false">
      <c r="A37" s="1" t="s">
        <v>27</v>
      </c>
      <c r="B37" s="1" t="s">
        <v>1901</v>
      </c>
      <c r="C37" s="13" t="s">
        <v>1902</v>
      </c>
      <c r="D37" s="1" t="s">
        <v>439</v>
      </c>
      <c r="E37" s="1" t="s">
        <v>695</v>
      </c>
      <c r="F37" s="13" t="s">
        <v>696</v>
      </c>
      <c r="G37" s="6" t="s">
        <v>441</v>
      </c>
      <c r="H37" s="1" t="s">
        <v>795</v>
      </c>
      <c r="I37" s="1" t="s">
        <v>796</v>
      </c>
      <c r="J37" s="1" t="s">
        <v>785</v>
      </c>
      <c r="K37" s="1" t="s">
        <v>797</v>
      </c>
      <c r="L37" s="1" t="s">
        <v>695</v>
      </c>
    </row>
    <row r="38" customFormat="false" ht="15.6" hidden="false" customHeight="false" outlineLevel="0" collapsed="false">
      <c r="A38" s="1" t="s">
        <v>27</v>
      </c>
      <c r="B38" s="1" t="s">
        <v>1901</v>
      </c>
      <c r="C38" s="13" t="s">
        <v>1902</v>
      </c>
      <c r="D38" s="1" t="s">
        <v>439</v>
      </c>
      <c r="E38" s="1" t="s">
        <v>695</v>
      </c>
      <c r="F38" s="13" t="s">
        <v>696</v>
      </c>
      <c r="G38" s="6" t="s">
        <v>441</v>
      </c>
      <c r="H38" s="1" t="s">
        <v>798</v>
      </c>
      <c r="I38" s="1" t="s">
        <v>799</v>
      </c>
      <c r="J38" s="1" t="s">
        <v>785</v>
      </c>
      <c r="K38" s="1" t="s">
        <v>797</v>
      </c>
      <c r="L38" s="1" t="s">
        <v>695</v>
      </c>
    </row>
    <row r="39" customFormat="false" ht="15.6" hidden="false" customHeight="false" outlineLevel="0" collapsed="false">
      <c r="A39" s="1" t="s">
        <v>27</v>
      </c>
      <c r="B39" s="1" t="s">
        <v>1901</v>
      </c>
      <c r="C39" s="13" t="s">
        <v>1902</v>
      </c>
      <c r="D39" s="1" t="s">
        <v>439</v>
      </c>
      <c r="E39" s="1" t="s">
        <v>695</v>
      </c>
      <c r="F39" s="13" t="s">
        <v>696</v>
      </c>
      <c r="G39" s="6" t="s">
        <v>441</v>
      </c>
      <c r="H39" s="1" t="s">
        <v>800</v>
      </c>
      <c r="I39" s="1" t="s">
        <v>801</v>
      </c>
      <c r="J39" s="6" t="s">
        <v>802</v>
      </c>
      <c r="K39" s="1" t="s">
        <v>803</v>
      </c>
      <c r="L39" s="1" t="s">
        <v>695</v>
      </c>
    </row>
    <row r="40" customFormat="false" ht="15.6" hidden="false" customHeight="false" outlineLevel="0" collapsed="false">
      <c r="A40" s="1" t="s">
        <v>27</v>
      </c>
      <c r="B40" s="1" t="s">
        <v>1901</v>
      </c>
      <c r="C40" s="13" t="s">
        <v>1902</v>
      </c>
      <c r="D40" s="1" t="s">
        <v>439</v>
      </c>
      <c r="E40" s="1" t="s">
        <v>695</v>
      </c>
      <c r="F40" s="13" t="s">
        <v>696</v>
      </c>
      <c r="G40" s="6" t="s">
        <v>441</v>
      </c>
      <c r="H40" s="1" t="s">
        <v>804</v>
      </c>
      <c r="I40" s="1" t="s">
        <v>805</v>
      </c>
      <c r="J40" s="6" t="s">
        <v>802</v>
      </c>
      <c r="K40" s="1" t="s">
        <v>806</v>
      </c>
      <c r="L40" s="1" t="s">
        <v>695</v>
      </c>
    </row>
    <row r="41" customFormat="false" ht="15.6" hidden="false" customHeight="false" outlineLevel="0" collapsed="false">
      <c r="A41" s="1" t="s">
        <v>27</v>
      </c>
      <c r="B41" s="1" t="s">
        <v>1901</v>
      </c>
      <c r="C41" s="13" t="s">
        <v>1902</v>
      </c>
      <c r="D41" s="1" t="s">
        <v>439</v>
      </c>
      <c r="E41" s="1" t="s">
        <v>695</v>
      </c>
      <c r="F41" s="13" t="s">
        <v>696</v>
      </c>
      <c r="G41" s="6" t="s">
        <v>441</v>
      </c>
      <c r="H41" s="1" t="s">
        <v>807</v>
      </c>
      <c r="I41" s="1" t="s">
        <v>808</v>
      </c>
      <c r="J41" s="6" t="s">
        <v>802</v>
      </c>
      <c r="K41" s="1" t="s">
        <v>809</v>
      </c>
      <c r="L41" s="1" t="s">
        <v>695</v>
      </c>
    </row>
    <row r="42" customFormat="false" ht="15.6" hidden="false" customHeight="false" outlineLevel="0" collapsed="false">
      <c r="A42" s="1" t="s">
        <v>27</v>
      </c>
      <c r="B42" s="1" t="s">
        <v>1901</v>
      </c>
      <c r="C42" s="13" t="s">
        <v>1902</v>
      </c>
      <c r="D42" s="1" t="s">
        <v>439</v>
      </c>
      <c r="E42" s="1" t="s">
        <v>695</v>
      </c>
      <c r="F42" s="13" t="s">
        <v>696</v>
      </c>
      <c r="G42" s="6" t="s">
        <v>441</v>
      </c>
      <c r="H42" s="1" t="s">
        <v>810</v>
      </c>
      <c r="I42" s="1" t="s">
        <v>811</v>
      </c>
      <c r="J42" s="6" t="s">
        <v>802</v>
      </c>
      <c r="K42" s="1" t="s">
        <v>812</v>
      </c>
      <c r="L42" s="1" t="s">
        <v>695</v>
      </c>
    </row>
    <row r="43" customFormat="false" ht="15.6" hidden="false" customHeight="false" outlineLevel="0" collapsed="false">
      <c r="A43" s="1" t="s">
        <v>27</v>
      </c>
      <c r="B43" s="1" t="s">
        <v>1901</v>
      </c>
      <c r="C43" s="13" t="s">
        <v>1902</v>
      </c>
      <c r="D43" s="1" t="s">
        <v>439</v>
      </c>
      <c r="E43" s="1" t="s">
        <v>695</v>
      </c>
      <c r="F43" s="13" t="s">
        <v>696</v>
      </c>
      <c r="G43" s="6" t="s">
        <v>441</v>
      </c>
      <c r="H43" s="1" t="s">
        <v>813</v>
      </c>
      <c r="I43" s="1" t="s">
        <v>814</v>
      </c>
      <c r="J43" s="6" t="s">
        <v>802</v>
      </c>
      <c r="K43" s="1" t="s">
        <v>815</v>
      </c>
      <c r="L43" s="1" t="s">
        <v>695</v>
      </c>
    </row>
    <row r="44" customFormat="false" ht="15.6" hidden="false" customHeight="false" outlineLevel="0" collapsed="false">
      <c r="A44" s="1" t="s">
        <v>27</v>
      </c>
      <c r="B44" s="1" t="s">
        <v>1901</v>
      </c>
      <c r="C44" s="13" t="s">
        <v>1902</v>
      </c>
      <c r="D44" s="1" t="s">
        <v>439</v>
      </c>
      <c r="E44" s="1" t="s">
        <v>695</v>
      </c>
      <c r="F44" s="13" t="s">
        <v>696</v>
      </c>
      <c r="G44" s="6" t="s">
        <v>441</v>
      </c>
      <c r="H44" s="1" t="s">
        <v>816</v>
      </c>
      <c r="I44" s="1" t="s">
        <v>817</v>
      </c>
      <c r="J44" s="6" t="s">
        <v>802</v>
      </c>
      <c r="K44" s="1" t="s">
        <v>818</v>
      </c>
      <c r="L44" s="1" t="s">
        <v>695</v>
      </c>
    </row>
    <row r="45" customFormat="false" ht="15.6" hidden="false" customHeight="false" outlineLevel="0" collapsed="false">
      <c r="A45" s="1" t="s">
        <v>27</v>
      </c>
      <c r="B45" s="1" t="s">
        <v>1901</v>
      </c>
      <c r="C45" s="13" t="s">
        <v>1902</v>
      </c>
      <c r="D45" s="1" t="s">
        <v>439</v>
      </c>
      <c r="E45" s="1" t="s">
        <v>695</v>
      </c>
      <c r="F45" s="13" t="s">
        <v>696</v>
      </c>
      <c r="G45" s="6" t="s">
        <v>441</v>
      </c>
      <c r="H45" s="1" t="s">
        <v>819</v>
      </c>
      <c r="I45" s="1" t="s">
        <v>820</v>
      </c>
      <c r="J45" s="6" t="s">
        <v>802</v>
      </c>
      <c r="K45" s="1" t="s">
        <v>809</v>
      </c>
      <c r="L45" s="1" t="s">
        <v>695</v>
      </c>
    </row>
    <row r="46" customFormat="false" ht="15.6" hidden="false" customHeight="false" outlineLevel="0" collapsed="false">
      <c r="A46" s="1" t="s">
        <v>27</v>
      </c>
      <c r="B46" s="1" t="s">
        <v>1901</v>
      </c>
      <c r="C46" s="13" t="s">
        <v>1902</v>
      </c>
      <c r="D46" s="1" t="s">
        <v>439</v>
      </c>
      <c r="E46" s="1" t="s">
        <v>695</v>
      </c>
      <c r="F46" s="13" t="s">
        <v>696</v>
      </c>
      <c r="G46" s="6" t="s">
        <v>441</v>
      </c>
      <c r="H46" s="1" t="s">
        <v>821</v>
      </c>
      <c r="I46" s="1" t="s">
        <v>822</v>
      </c>
      <c r="J46" s="6" t="s">
        <v>802</v>
      </c>
      <c r="K46" s="1" t="s">
        <v>823</v>
      </c>
      <c r="L46" s="1" t="s">
        <v>695</v>
      </c>
    </row>
    <row r="47" customFormat="false" ht="15.6" hidden="false" customHeight="false" outlineLevel="0" collapsed="false">
      <c r="A47" s="1" t="s">
        <v>27</v>
      </c>
      <c r="B47" s="1" t="s">
        <v>1901</v>
      </c>
      <c r="C47" s="13" t="s">
        <v>1902</v>
      </c>
      <c r="D47" s="1" t="s">
        <v>439</v>
      </c>
      <c r="E47" s="1" t="s">
        <v>695</v>
      </c>
      <c r="F47" s="13" t="s">
        <v>696</v>
      </c>
      <c r="G47" s="6" t="s">
        <v>441</v>
      </c>
      <c r="H47" s="1" t="s">
        <v>824</v>
      </c>
      <c r="I47" s="1" t="s">
        <v>825</v>
      </c>
      <c r="J47" s="6" t="s">
        <v>802</v>
      </c>
      <c r="K47" s="1" t="s">
        <v>803</v>
      </c>
      <c r="L47" s="1" t="s">
        <v>695</v>
      </c>
    </row>
    <row r="48" customFormat="false" ht="15.6" hidden="false" customHeight="false" outlineLevel="0" collapsed="false">
      <c r="A48" s="1" t="s">
        <v>27</v>
      </c>
      <c r="B48" s="1" t="s">
        <v>1901</v>
      </c>
      <c r="C48" s="13" t="s">
        <v>1902</v>
      </c>
      <c r="D48" s="1" t="s">
        <v>439</v>
      </c>
      <c r="E48" s="1" t="s">
        <v>695</v>
      </c>
      <c r="F48" s="13" t="s">
        <v>696</v>
      </c>
      <c r="G48" s="6" t="s">
        <v>441</v>
      </c>
      <c r="H48" s="1" t="s">
        <v>826</v>
      </c>
      <c r="I48" s="1" t="s">
        <v>827</v>
      </c>
      <c r="J48" s="6" t="s">
        <v>802</v>
      </c>
      <c r="K48" s="1" t="s">
        <v>828</v>
      </c>
      <c r="L48" s="1" t="s">
        <v>695</v>
      </c>
    </row>
    <row r="49" customFormat="false" ht="15.6" hidden="false" customHeight="false" outlineLevel="0" collapsed="false">
      <c r="A49" s="1" t="s">
        <v>27</v>
      </c>
      <c r="B49" s="1" t="s">
        <v>1901</v>
      </c>
      <c r="C49" s="13" t="s">
        <v>1902</v>
      </c>
      <c r="D49" s="1" t="s">
        <v>439</v>
      </c>
      <c r="E49" s="1" t="s">
        <v>695</v>
      </c>
      <c r="F49" s="13" t="s">
        <v>696</v>
      </c>
      <c r="G49" s="6" t="s">
        <v>441</v>
      </c>
      <c r="H49" s="1" t="s">
        <v>829</v>
      </c>
      <c r="I49" s="1" t="s">
        <v>830</v>
      </c>
      <c r="J49" s="6" t="s">
        <v>802</v>
      </c>
      <c r="K49" s="1" t="s">
        <v>831</v>
      </c>
      <c r="L49" s="1" t="s">
        <v>695</v>
      </c>
    </row>
    <row r="50" customFormat="false" ht="15.6" hidden="false" customHeight="false" outlineLevel="0" collapsed="false">
      <c r="A50" s="1" t="s">
        <v>27</v>
      </c>
      <c r="B50" s="1" t="s">
        <v>1901</v>
      </c>
      <c r="C50" s="13" t="s">
        <v>1902</v>
      </c>
      <c r="D50" s="1" t="s">
        <v>439</v>
      </c>
      <c r="E50" s="1" t="s">
        <v>695</v>
      </c>
      <c r="F50" s="13" t="s">
        <v>696</v>
      </c>
      <c r="G50" s="6" t="s">
        <v>441</v>
      </c>
      <c r="H50" s="1" t="s">
        <v>819</v>
      </c>
      <c r="I50" s="1" t="s">
        <v>832</v>
      </c>
      <c r="J50" s="6" t="s">
        <v>802</v>
      </c>
      <c r="K50" s="1" t="s">
        <v>833</v>
      </c>
      <c r="L50" s="1" t="s">
        <v>695</v>
      </c>
    </row>
    <row r="51" customFormat="false" ht="15.6" hidden="false" customHeight="false" outlineLevel="0" collapsed="false">
      <c r="A51" s="1" t="s">
        <v>27</v>
      </c>
      <c r="B51" s="1" t="s">
        <v>1901</v>
      </c>
      <c r="C51" s="13" t="s">
        <v>1902</v>
      </c>
      <c r="D51" s="1" t="s">
        <v>439</v>
      </c>
      <c r="E51" s="1" t="s">
        <v>695</v>
      </c>
      <c r="F51" s="13" t="s">
        <v>696</v>
      </c>
      <c r="G51" s="6" t="s">
        <v>441</v>
      </c>
      <c r="H51" s="1" t="s">
        <v>834</v>
      </c>
      <c r="I51" s="1" t="s">
        <v>835</v>
      </c>
      <c r="J51" s="6" t="s">
        <v>802</v>
      </c>
      <c r="K51" s="1" t="s">
        <v>633</v>
      </c>
      <c r="L51" s="1" t="s">
        <v>695</v>
      </c>
    </row>
    <row r="52" customFormat="false" ht="15.6" hidden="false" customHeight="false" outlineLevel="0" collapsed="false">
      <c r="A52" s="1" t="s">
        <v>27</v>
      </c>
      <c r="B52" s="1" t="s">
        <v>1901</v>
      </c>
      <c r="C52" s="13" t="s">
        <v>1902</v>
      </c>
      <c r="D52" s="1" t="s">
        <v>439</v>
      </c>
      <c r="E52" s="1" t="s">
        <v>695</v>
      </c>
      <c r="F52" s="13" t="s">
        <v>696</v>
      </c>
      <c r="G52" s="6" t="s">
        <v>441</v>
      </c>
      <c r="H52" s="1" t="s">
        <v>836</v>
      </c>
      <c r="I52" s="1" t="s">
        <v>837</v>
      </c>
      <c r="J52" s="6" t="s">
        <v>802</v>
      </c>
      <c r="K52" s="1" t="s">
        <v>838</v>
      </c>
      <c r="L52" s="1" t="s">
        <v>695</v>
      </c>
    </row>
    <row r="53" customFormat="false" ht="15.6" hidden="false" customHeight="false" outlineLevel="0" collapsed="false">
      <c r="A53" s="1" t="s">
        <v>27</v>
      </c>
      <c r="B53" s="1" t="s">
        <v>1901</v>
      </c>
      <c r="C53" s="13" t="s">
        <v>1902</v>
      </c>
      <c r="D53" s="1" t="s">
        <v>439</v>
      </c>
      <c r="E53" s="1" t="s">
        <v>695</v>
      </c>
      <c r="F53" s="13" t="s">
        <v>696</v>
      </c>
      <c r="G53" s="6" t="s">
        <v>441</v>
      </c>
      <c r="H53" s="1" t="s">
        <v>839</v>
      </c>
      <c r="I53" s="1" t="s">
        <v>840</v>
      </c>
      <c r="J53" s="6" t="s">
        <v>802</v>
      </c>
      <c r="K53" s="1" t="s">
        <v>841</v>
      </c>
      <c r="L53" s="1" t="s">
        <v>695</v>
      </c>
    </row>
    <row r="54" customFormat="false" ht="15.6" hidden="false" customHeight="false" outlineLevel="0" collapsed="false">
      <c r="A54" s="1" t="s">
        <v>27</v>
      </c>
      <c r="B54" s="1" t="s">
        <v>1901</v>
      </c>
      <c r="C54" s="13" t="s">
        <v>1902</v>
      </c>
      <c r="D54" s="1" t="s">
        <v>439</v>
      </c>
      <c r="E54" s="1" t="s">
        <v>695</v>
      </c>
      <c r="F54" s="13" t="s">
        <v>696</v>
      </c>
      <c r="G54" s="6" t="s">
        <v>441</v>
      </c>
      <c r="H54" s="1" t="s">
        <v>842</v>
      </c>
      <c r="I54" s="1" t="s">
        <v>843</v>
      </c>
      <c r="J54" s="6" t="s">
        <v>733</v>
      </c>
      <c r="K54" s="1" t="s">
        <v>844</v>
      </c>
      <c r="L54" s="1" t="s">
        <v>695</v>
      </c>
    </row>
    <row r="55" customFormat="false" ht="15.6" hidden="false" customHeight="false" outlineLevel="0" collapsed="false">
      <c r="A55" s="1" t="s">
        <v>27</v>
      </c>
      <c r="B55" s="1" t="s">
        <v>1901</v>
      </c>
      <c r="C55" s="13" t="s">
        <v>1902</v>
      </c>
      <c r="D55" s="1" t="s">
        <v>439</v>
      </c>
      <c r="E55" s="1" t="s">
        <v>695</v>
      </c>
      <c r="F55" s="13" t="s">
        <v>696</v>
      </c>
      <c r="G55" s="6" t="s">
        <v>441</v>
      </c>
      <c r="H55" s="1" t="s">
        <v>845</v>
      </c>
      <c r="I55" s="1" t="s">
        <v>846</v>
      </c>
      <c r="J55" s="6" t="s">
        <v>733</v>
      </c>
      <c r="K55" s="1" t="s">
        <v>847</v>
      </c>
      <c r="L55" s="1" t="s">
        <v>695</v>
      </c>
    </row>
    <row r="56" customFormat="false" ht="15.6" hidden="false" customHeight="false" outlineLevel="0" collapsed="false">
      <c r="A56" s="1" t="s">
        <v>27</v>
      </c>
      <c r="B56" s="1" t="s">
        <v>1901</v>
      </c>
      <c r="C56" s="13" t="s">
        <v>1902</v>
      </c>
      <c r="D56" s="1" t="s">
        <v>439</v>
      </c>
      <c r="E56" s="1" t="s">
        <v>695</v>
      </c>
      <c r="F56" s="13" t="s">
        <v>696</v>
      </c>
      <c r="G56" s="6" t="s">
        <v>441</v>
      </c>
      <c r="H56" s="1" t="s">
        <v>848</v>
      </c>
      <c r="I56" s="1" t="s">
        <v>849</v>
      </c>
      <c r="J56" s="6" t="s">
        <v>702</v>
      </c>
      <c r="K56" s="1" t="s">
        <v>850</v>
      </c>
      <c r="L56" s="1" t="s">
        <v>695</v>
      </c>
    </row>
    <row r="57" customFormat="false" ht="15.6" hidden="false" customHeight="false" outlineLevel="0" collapsed="false">
      <c r="A57" s="1" t="s">
        <v>27</v>
      </c>
      <c r="B57" s="1" t="s">
        <v>1901</v>
      </c>
      <c r="C57" s="13" t="s">
        <v>1902</v>
      </c>
      <c r="D57" s="1" t="s">
        <v>439</v>
      </c>
      <c r="E57" s="1" t="s">
        <v>695</v>
      </c>
      <c r="F57" s="13" t="s">
        <v>696</v>
      </c>
      <c r="G57" s="6" t="s">
        <v>441</v>
      </c>
      <c r="H57" s="1" t="s">
        <v>118</v>
      </c>
      <c r="I57" s="1" t="s">
        <v>851</v>
      </c>
      <c r="J57" s="6" t="s">
        <v>698</v>
      </c>
      <c r="K57" s="1" t="s">
        <v>852</v>
      </c>
      <c r="L57" s="1" t="s">
        <v>695</v>
      </c>
    </row>
    <row r="58" customFormat="false" ht="15.6" hidden="false" customHeight="false" outlineLevel="0" collapsed="false">
      <c r="A58" s="1" t="s">
        <v>27</v>
      </c>
      <c r="B58" s="1" t="s">
        <v>1901</v>
      </c>
      <c r="C58" s="13" t="s">
        <v>1902</v>
      </c>
      <c r="D58" s="1" t="s">
        <v>439</v>
      </c>
      <c r="E58" s="1" t="s">
        <v>695</v>
      </c>
      <c r="F58" s="13" t="s">
        <v>696</v>
      </c>
      <c r="G58" s="6" t="s">
        <v>441</v>
      </c>
      <c r="H58" s="1" t="s">
        <v>853</v>
      </c>
      <c r="I58" s="1" t="s">
        <v>854</v>
      </c>
      <c r="J58" s="6" t="s">
        <v>733</v>
      </c>
      <c r="K58" s="1" t="s">
        <v>855</v>
      </c>
      <c r="L58" s="1" t="s">
        <v>695</v>
      </c>
    </row>
    <row r="59" customFormat="false" ht="15.6" hidden="false" customHeight="false" outlineLevel="0" collapsed="false">
      <c r="A59" s="1" t="s">
        <v>46</v>
      </c>
      <c r="B59" s="1" t="s">
        <v>1901</v>
      </c>
      <c r="C59" s="13" t="s">
        <v>1902</v>
      </c>
      <c r="D59" s="1" t="s">
        <v>439</v>
      </c>
      <c r="E59" s="1" t="s">
        <v>695</v>
      </c>
      <c r="F59" s="13" t="s">
        <v>696</v>
      </c>
      <c r="G59" s="6" t="s">
        <v>441</v>
      </c>
      <c r="H59" s="1" t="s">
        <v>856</v>
      </c>
      <c r="I59" s="1" t="s">
        <v>48</v>
      </c>
      <c r="J59" s="6" t="s">
        <v>698</v>
      </c>
      <c r="K59" s="1" t="s">
        <v>49</v>
      </c>
      <c r="L59" s="1" t="s">
        <v>695</v>
      </c>
    </row>
    <row r="60" customFormat="false" ht="15.6" hidden="false" customHeight="false" outlineLevel="0" collapsed="false">
      <c r="A60" s="1" t="s">
        <v>46</v>
      </c>
      <c r="B60" s="1" t="s">
        <v>1901</v>
      </c>
      <c r="C60" s="13" t="s">
        <v>1902</v>
      </c>
      <c r="D60" s="1" t="s">
        <v>439</v>
      </c>
      <c r="E60" s="1" t="s">
        <v>695</v>
      </c>
      <c r="F60" s="13" t="s">
        <v>696</v>
      </c>
      <c r="G60" s="6" t="s">
        <v>441</v>
      </c>
      <c r="H60" s="1" t="s">
        <v>856</v>
      </c>
      <c r="I60" s="1" t="s">
        <v>857</v>
      </c>
      <c r="J60" s="6" t="s">
        <v>702</v>
      </c>
      <c r="K60" s="1" t="s">
        <v>858</v>
      </c>
      <c r="L60" s="1" t="s">
        <v>695</v>
      </c>
    </row>
    <row r="61" customFormat="false" ht="15.6" hidden="false" customHeight="false" outlineLevel="0" collapsed="false">
      <c r="A61" s="1" t="s">
        <v>46</v>
      </c>
      <c r="B61" s="1" t="s">
        <v>1901</v>
      </c>
      <c r="C61" s="13" t="s">
        <v>1902</v>
      </c>
      <c r="D61" s="1" t="s">
        <v>439</v>
      </c>
      <c r="E61" s="1" t="s">
        <v>695</v>
      </c>
      <c r="F61" s="13" t="s">
        <v>696</v>
      </c>
      <c r="G61" s="6" t="s">
        <v>441</v>
      </c>
      <c r="H61" s="1" t="s">
        <v>47</v>
      </c>
      <c r="I61" s="1" t="s">
        <v>57</v>
      </c>
      <c r="J61" s="16" t="s">
        <v>698</v>
      </c>
      <c r="K61" s="1" t="s">
        <v>58</v>
      </c>
      <c r="L61" s="1" t="s">
        <v>695</v>
      </c>
    </row>
    <row r="62" customFormat="false" ht="15.6" hidden="false" customHeight="false" outlineLevel="0" collapsed="false">
      <c r="A62" s="1" t="s">
        <v>46</v>
      </c>
      <c r="B62" s="1" t="s">
        <v>1901</v>
      </c>
      <c r="C62" s="13" t="s">
        <v>1902</v>
      </c>
      <c r="D62" s="1" t="s">
        <v>439</v>
      </c>
      <c r="E62" s="1" t="s">
        <v>695</v>
      </c>
      <c r="F62" s="13" t="s">
        <v>696</v>
      </c>
      <c r="G62" s="6" t="s">
        <v>441</v>
      </c>
      <c r="H62" s="1" t="s">
        <v>859</v>
      </c>
      <c r="I62" s="1" t="s">
        <v>860</v>
      </c>
      <c r="J62" s="6" t="s">
        <v>702</v>
      </c>
      <c r="K62" s="1" t="s">
        <v>861</v>
      </c>
      <c r="L62" s="1" t="s">
        <v>695</v>
      </c>
    </row>
    <row r="63" customFormat="false" ht="15.6" hidden="false" customHeight="false" outlineLevel="0" collapsed="false">
      <c r="A63" s="1" t="s">
        <v>27</v>
      </c>
      <c r="B63" s="1" t="s">
        <v>1901</v>
      </c>
      <c r="C63" s="13" t="s">
        <v>1902</v>
      </c>
      <c r="D63" s="1" t="s">
        <v>439</v>
      </c>
      <c r="E63" s="1" t="s">
        <v>695</v>
      </c>
      <c r="F63" s="13" t="s">
        <v>696</v>
      </c>
      <c r="G63" s="6" t="s">
        <v>441</v>
      </c>
      <c r="H63" s="1" t="s">
        <v>862</v>
      </c>
      <c r="I63" s="1" t="s">
        <v>863</v>
      </c>
      <c r="J63" s="17" t="s">
        <v>698</v>
      </c>
      <c r="K63" s="1" t="s">
        <v>864</v>
      </c>
      <c r="L63" s="1" t="s">
        <v>695</v>
      </c>
    </row>
    <row r="64" customFormat="false" ht="15.6" hidden="false" customHeight="false" outlineLevel="0" collapsed="false">
      <c r="A64" s="1" t="s">
        <v>27</v>
      </c>
      <c r="B64" s="1" t="s">
        <v>1901</v>
      </c>
      <c r="C64" s="13" t="s">
        <v>1902</v>
      </c>
      <c r="D64" s="1" t="s">
        <v>439</v>
      </c>
      <c r="E64" s="1" t="s">
        <v>695</v>
      </c>
      <c r="F64" s="13" t="s">
        <v>696</v>
      </c>
      <c r="G64" s="6" t="s">
        <v>441</v>
      </c>
      <c r="H64" s="1" t="s">
        <v>862</v>
      </c>
      <c r="I64" s="1" t="s">
        <v>865</v>
      </c>
      <c r="J64" s="6" t="s">
        <v>702</v>
      </c>
      <c r="K64" s="1" t="s">
        <v>866</v>
      </c>
      <c r="L64" s="1" t="s">
        <v>695</v>
      </c>
    </row>
    <row r="65" customFormat="false" ht="15.6" hidden="false" customHeight="false" outlineLevel="0" collapsed="false">
      <c r="A65" s="1" t="s">
        <v>27</v>
      </c>
      <c r="B65" s="1" t="s">
        <v>1901</v>
      </c>
      <c r="C65" s="13" t="s">
        <v>1902</v>
      </c>
      <c r="D65" s="1" t="s">
        <v>439</v>
      </c>
      <c r="E65" s="1" t="s">
        <v>695</v>
      </c>
      <c r="F65" s="13" t="s">
        <v>696</v>
      </c>
      <c r="G65" s="6" t="s">
        <v>441</v>
      </c>
      <c r="H65" s="1" t="s">
        <v>28</v>
      </c>
      <c r="I65" s="1" t="s">
        <v>29</v>
      </c>
      <c r="J65" s="17" t="s">
        <v>698</v>
      </c>
      <c r="K65" s="1" t="s">
        <v>30</v>
      </c>
      <c r="L65" s="1" t="s">
        <v>695</v>
      </c>
    </row>
    <row r="66" customFormat="false" ht="15.6" hidden="false" customHeight="false" outlineLevel="0" collapsed="false">
      <c r="A66" s="1" t="s">
        <v>27</v>
      </c>
      <c r="B66" s="1" t="s">
        <v>1901</v>
      </c>
      <c r="C66" s="13" t="s">
        <v>1902</v>
      </c>
      <c r="D66" s="1" t="s">
        <v>439</v>
      </c>
      <c r="E66" s="1" t="s">
        <v>695</v>
      </c>
      <c r="F66" s="13" t="s">
        <v>696</v>
      </c>
      <c r="G66" s="6" t="s">
        <v>441</v>
      </c>
      <c r="H66" s="1" t="s">
        <v>28</v>
      </c>
      <c r="I66" s="1" t="s">
        <v>867</v>
      </c>
      <c r="J66" s="6" t="s">
        <v>702</v>
      </c>
      <c r="K66" s="1" t="s">
        <v>868</v>
      </c>
      <c r="L66" s="1" t="s">
        <v>695</v>
      </c>
    </row>
    <row r="67" customFormat="false" ht="15.6" hidden="false" customHeight="false" outlineLevel="0" collapsed="false">
      <c r="A67" s="1" t="s">
        <v>27</v>
      </c>
      <c r="B67" s="1" t="s">
        <v>1901</v>
      </c>
      <c r="C67" s="13" t="s">
        <v>1902</v>
      </c>
      <c r="D67" s="1" t="s">
        <v>439</v>
      </c>
      <c r="E67" s="1" t="s">
        <v>695</v>
      </c>
      <c r="F67" s="13" t="s">
        <v>696</v>
      </c>
      <c r="G67" s="6" t="s">
        <v>441</v>
      </c>
      <c r="H67" s="1" t="s">
        <v>869</v>
      </c>
      <c r="I67" s="1" t="s">
        <v>870</v>
      </c>
      <c r="J67" s="17" t="s">
        <v>698</v>
      </c>
      <c r="K67" s="1" t="s">
        <v>436</v>
      </c>
      <c r="L67" s="1" t="s">
        <v>695</v>
      </c>
    </row>
    <row r="68" customFormat="false" ht="15.6" hidden="false" customHeight="false" outlineLevel="0" collapsed="false">
      <c r="A68" s="1" t="s">
        <v>27</v>
      </c>
      <c r="B68" s="1" t="s">
        <v>1901</v>
      </c>
      <c r="C68" s="13" t="s">
        <v>1902</v>
      </c>
      <c r="D68" s="1" t="s">
        <v>439</v>
      </c>
      <c r="E68" s="1" t="s">
        <v>695</v>
      </c>
      <c r="F68" s="13" t="s">
        <v>696</v>
      </c>
      <c r="G68" s="6" t="s">
        <v>441</v>
      </c>
      <c r="H68" s="1" t="s">
        <v>869</v>
      </c>
      <c r="I68" s="1" t="s">
        <v>871</v>
      </c>
      <c r="J68" s="6" t="s">
        <v>702</v>
      </c>
      <c r="K68" s="1" t="s">
        <v>872</v>
      </c>
      <c r="L68" s="1" t="s">
        <v>695</v>
      </c>
    </row>
    <row r="69" customFormat="false" ht="15.6" hidden="false" customHeight="false" outlineLevel="0" collapsed="false">
      <c r="A69" s="1" t="s">
        <v>27</v>
      </c>
      <c r="B69" s="1" t="s">
        <v>1901</v>
      </c>
      <c r="C69" s="13" t="s">
        <v>1902</v>
      </c>
      <c r="D69" s="1" t="s">
        <v>439</v>
      </c>
      <c r="E69" s="1" t="s">
        <v>695</v>
      </c>
      <c r="F69" s="13" t="s">
        <v>696</v>
      </c>
      <c r="G69" s="6" t="s">
        <v>441</v>
      </c>
      <c r="H69" s="1" t="s">
        <v>106</v>
      </c>
      <c r="I69" s="1" t="s">
        <v>107</v>
      </c>
      <c r="J69" s="17" t="s">
        <v>698</v>
      </c>
      <c r="K69" s="1" t="s">
        <v>108</v>
      </c>
      <c r="L69" s="1" t="s">
        <v>695</v>
      </c>
    </row>
    <row r="70" customFormat="false" ht="15.6" hidden="false" customHeight="false" outlineLevel="0" collapsed="false">
      <c r="A70" s="1" t="s">
        <v>27</v>
      </c>
      <c r="B70" s="1" t="s">
        <v>1901</v>
      </c>
      <c r="C70" s="13" t="s">
        <v>1902</v>
      </c>
      <c r="D70" s="1" t="s">
        <v>439</v>
      </c>
      <c r="E70" s="1" t="s">
        <v>695</v>
      </c>
      <c r="F70" s="13" t="s">
        <v>696</v>
      </c>
      <c r="G70" s="6" t="s">
        <v>441</v>
      </c>
      <c r="H70" s="1" t="s">
        <v>106</v>
      </c>
      <c r="I70" s="1" t="s">
        <v>873</v>
      </c>
      <c r="J70" s="6" t="s">
        <v>702</v>
      </c>
      <c r="K70" s="1" t="s">
        <v>874</v>
      </c>
      <c r="L70" s="1" t="s">
        <v>695</v>
      </c>
    </row>
    <row r="71" customFormat="false" ht="15.6" hidden="false" customHeight="false" outlineLevel="0" collapsed="false">
      <c r="A71" s="1" t="s">
        <v>27</v>
      </c>
      <c r="B71" s="1" t="s">
        <v>1901</v>
      </c>
      <c r="C71" s="13" t="s">
        <v>1902</v>
      </c>
      <c r="D71" s="1" t="s">
        <v>439</v>
      </c>
      <c r="E71" s="1" t="s">
        <v>695</v>
      </c>
      <c r="F71" s="13" t="s">
        <v>696</v>
      </c>
      <c r="G71" s="6" t="s">
        <v>441</v>
      </c>
      <c r="H71" s="1" t="s">
        <v>875</v>
      </c>
      <c r="I71" s="1" t="s">
        <v>876</v>
      </c>
      <c r="J71" s="6" t="s">
        <v>702</v>
      </c>
      <c r="K71" s="1" t="s">
        <v>877</v>
      </c>
      <c r="L71" s="1" t="s">
        <v>695</v>
      </c>
    </row>
    <row r="72" customFormat="false" ht="15.6" hidden="false" customHeight="false" outlineLevel="0" collapsed="false">
      <c r="A72" s="1" t="s">
        <v>27</v>
      </c>
      <c r="B72" s="1" t="s">
        <v>1901</v>
      </c>
      <c r="C72" s="13" t="s">
        <v>1902</v>
      </c>
      <c r="D72" s="1" t="s">
        <v>439</v>
      </c>
      <c r="E72" s="1" t="s">
        <v>695</v>
      </c>
      <c r="F72" s="13" t="s">
        <v>696</v>
      </c>
      <c r="G72" s="6" t="s">
        <v>441</v>
      </c>
      <c r="H72" s="1" t="s">
        <v>878</v>
      </c>
      <c r="I72" s="1" t="s">
        <v>879</v>
      </c>
      <c r="J72" s="6" t="s">
        <v>778</v>
      </c>
      <c r="K72" s="1" t="s">
        <v>880</v>
      </c>
      <c r="L72" s="1" t="s">
        <v>695</v>
      </c>
    </row>
    <row r="73" customFormat="false" ht="15.6" hidden="false" customHeight="false" outlineLevel="0" collapsed="false">
      <c r="A73" s="1" t="s">
        <v>27</v>
      </c>
      <c r="B73" s="1" t="s">
        <v>1901</v>
      </c>
      <c r="C73" s="13" t="s">
        <v>1902</v>
      </c>
      <c r="D73" s="1" t="s">
        <v>439</v>
      </c>
      <c r="E73" s="1" t="s">
        <v>695</v>
      </c>
      <c r="F73" s="13" t="s">
        <v>696</v>
      </c>
      <c r="G73" s="6" t="s">
        <v>441</v>
      </c>
      <c r="H73" s="1" t="s">
        <v>881</v>
      </c>
      <c r="I73" s="1" t="s">
        <v>882</v>
      </c>
      <c r="J73" s="6" t="s">
        <v>883</v>
      </c>
      <c r="K73" s="1" t="s">
        <v>884</v>
      </c>
      <c r="L73" s="1" t="s">
        <v>695</v>
      </c>
    </row>
    <row r="74" customFormat="false" ht="15.6" hidden="false" customHeight="false" outlineLevel="0" collapsed="false">
      <c r="A74" s="1" t="s">
        <v>606</v>
      </c>
      <c r="B74" s="1" t="s">
        <v>1901</v>
      </c>
      <c r="C74" s="13" t="s">
        <v>1902</v>
      </c>
      <c r="D74" s="1" t="s">
        <v>439</v>
      </c>
      <c r="E74" s="1" t="s">
        <v>695</v>
      </c>
      <c r="F74" s="13" t="s">
        <v>696</v>
      </c>
      <c r="G74" s="6" t="s">
        <v>441</v>
      </c>
      <c r="H74" s="1" t="s">
        <v>885</v>
      </c>
      <c r="I74" s="1" t="s">
        <v>119</v>
      </c>
      <c r="J74" s="17" t="s">
        <v>698</v>
      </c>
      <c r="K74" s="1" t="s">
        <v>49</v>
      </c>
      <c r="L74" s="1" t="s">
        <v>695</v>
      </c>
    </row>
    <row r="75" customFormat="false" ht="15.6" hidden="false" customHeight="false" outlineLevel="0" collapsed="false">
      <c r="A75" s="1" t="s">
        <v>606</v>
      </c>
      <c r="B75" s="1" t="s">
        <v>1901</v>
      </c>
      <c r="C75" s="13" t="s">
        <v>1902</v>
      </c>
      <c r="D75" s="1" t="s">
        <v>439</v>
      </c>
      <c r="E75" s="1" t="s">
        <v>695</v>
      </c>
      <c r="F75" s="13" t="s">
        <v>696</v>
      </c>
      <c r="G75" s="6" t="s">
        <v>441</v>
      </c>
      <c r="H75" s="1" t="s">
        <v>886</v>
      </c>
      <c r="I75" s="1" t="s">
        <v>495</v>
      </c>
      <c r="J75" s="6" t="s">
        <v>702</v>
      </c>
      <c r="K75" s="1" t="s">
        <v>887</v>
      </c>
      <c r="L75" s="1" t="s">
        <v>695</v>
      </c>
    </row>
    <row r="76" customFormat="false" ht="15.6" hidden="false" customHeight="false" outlineLevel="0" collapsed="false">
      <c r="A76" s="1" t="s">
        <v>606</v>
      </c>
      <c r="B76" s="1" t="s">
        <v>1901</v>
      </c>
      <c r="C76" s="13" t="s">
        <v>1902</v>
      </c>
      <c r="D76" s="1" t="s">
        <v>439</v>
      </c>
      <c r="E76" s="1" t="s">
        <v>695</v>
      </c>
      <c r="F76" s="13" t="s">
        <v>696</v>
      </c>
      <c r="G76" s="6" t="s">
        <v>441</v>
      </c>
      <c r="H76" s="1" t="s">
        <v>344</v>
      </c>
      <c r="I76" s="1" t="s">
        <v>350</v>
      </c>
      <c r="J76" s="17" t="s">
        <v>698</v>
      </c>
      <c r="K76" s="1" t="s">
        <v>351</v>
      </c>
      <c r="L76" s="1" t="s">
        <v>695</v>
      </c>
    </row>
    <row r="77" customFormat="false" ht="15.6" hidden="false" customHeight="false" outlineLevel="0" collapsed="false">
      <c r="A77" s="1" t="s">
        <v>606</v>
      </c>
      <c r="B77" s="1" t="s">
        <v>1901</v>
      </c>
      <c r="C77" s="13" t="s">
        <v>1902</v>
      </c>
      <c r="D77" s="1" t="s">
        <v>439</v>
      </c>
      <c r="E77" s="1" t="s">
        <v>695</v>
      </c>
      <c r="F77" s="13" t="s">
        <v>696</v>
      </c>
      <c r="G77" s="6" t="s">
        <v>441</v>
      </c>
      <c r="H77" s="1" t="s">
        <v>344</v>
      </c>
      <c r="I77" s="1" t="s">
        <v>888</v>
      </c>
      <c r="J77" s="6" t="s">
        <v>702</v>
      </c>
      <c r="K77" s="1" t="s">
        <v>889</v>
      </c>
      <c r="L77" s="1" t="s">
        <v>695</v>
      </c>
    </row>
    <row r="78" customFormat="false" ht="15.6" hidden="false" customHeight="false" outlineLevel="0" collapsed="false">
      <c r="A78" s="1" t="s">
        <v>606</v>
      </c>
      <c r="B78" s="1" t="s">
        <v>1901</v>
      </c>
      <c r="C78" s="13" t="s">
        <v>1902</v>
      </c>
      <c r="D78" s="1" t="s">
        <v>439</v>
      </c>
      <c r="E78" s="1" t="s">
        <v>695</v>
      </c>
      <c r="F78" s="13" t="s">
        <v>696</v>
      </c>
      <c r="G78" s="6" t="s">
        <v>441</v>
      </c>
      <c r="H78" s="1" t="s">
        <v>125</v>
      </c>
      <c r="I78" s="1" t="s">
        <v>126</v>
      </c>
      <c r="J78" s="17" t="s">
        <v>698</v>
      </c>
      <c r="K78" s="1" t="s">
        <v>890</v>
      </c>
      <c r="L78" s="1" t="s">
        <v>695</v>
      </c>
    </row>
    <row r="79" customFormat="false" ht="15.6" hidden="false" customHeight="false" outlineLevel="0" collapsed="false">
      <c r="A79" s="1" t="s">
        <v>606</v>
      </c>
      <c r="B79" s="1" t="s">
        <v>1901</v>
      </c>
      <c r="C79" s="13" t="s">
        <v>1902</v>
      </c>
      <c r="D79" s="1" t="s">
        <v>439</v>
      </c>
      <c r="E79" s="1" t="s">
        <v>695</v>
      </c>
      <c r="F79" s="13" t="s">
        <v>696</v>
      </c>
      <c r="G79" s="6" t="s">
        <v>441</v>
      </c>
      <c r="H79" s="1" t="s">
        <v>125</v>
      </c>
      <c r="I79" s="1" t="s">
        <v>891</v>
      </c>
      <c r="J79" s="6" t="s">
        <v>702</v>
      </c>
      <c r="K79" s="1" t="s">
        <v>892</v>
      </c>
      <c r="L79" s="1" t="s">
        <v>695</v>
      </c>
    </row>
    <row r="80" customFormat="false" ht="15.6" hidden="false" customHeight="false" outlineLevel="0" collapsed="false">
      <c r="A80" s="1" t="s">
        <v>606</v>
      </c>
      <c r="B80" s="1" t="s">
        <v>1901</v>
      </c>
      <c r="C80" s="13" t="s">
        <v>1902</v>
      </c>
      <c r="D80" s="1" t="s">
        <v>439</v>
      </c>
      <c r="E80" s="1" t="s">
        <v>695</v>
      </c>
      <c r="F80" s="13" t="s">
        <v>696</v>
      </c>
      <c r="G80" s="6" t="s">
        <v>441</v>
      </c>
      <c r="H80" s="1" t="s">
        <v>253</v>
      </c>
      <c r="I80" s="1" t="s">
        <v>254</v>
      </c>
      <c r="J80" s="17" t="s">
        <v>698</v>
      </c>
      <c r="K80" s="1" t="s">
        <v>255</v>
      </c>
      <c r="L80" s="1" t="s">
        <v>695</v>
      </c>
    </row>
    <row r="81" customFormat="false" ht="15.6" hidden="false" customHeight="false" outlineLevel="0" collapsed="false">
      <c r="A81" s="1" t="s">
        <v>606</v>
      </c>
      <c r="B81" s="1" t="s">
        <v>1901</v>
      </c>
      <c r="C81" s="13" t="s">
        <v>1902</v>
      </c>
      <c r="D81" s="1" t="s">
        <v>439</v>
      </c>
      <c r="E81" s="1" t="s">
        <v>695</v>
      </c>
      <c r="F81" s="13" t="s">
        <v>696</v>
      </c>
      <c r="G81" s="6" t="s">
        <v>441</v>
      </c>
      <c r="H81" s="1" t="s">
        <v>253</v>
      </c>
      <c r="I81" s="1" t="s">
        <v>499</v>
      </c>
      <c r="J81" s="6" t="s">
        <v>702</v>
      </c>
      <c r="K81" s="1" t="s">
        <v>893</v>
      </c>
      <c r="L81" s="1" t="s">
        <v>695</v>
      </c>
    </row>
    <row r="82" customFormat="false" ht="15.6" hidden="false" customHeight="false" outlineLevel="0" collapsed="false">
      <c r="A82" s="1" t="s">
        <v>606</v>
      </c>
      <c r="B82" s="1" t="s">
        <v>1901</v>
      </c>
      <c r="C82" s="13" t="s">
        <v>1902</v>
      </c>
      <c r="D82" s="1" t="s">
        <v>439</v>
      </c>
      <c r="E82" s="1" t="s">
        <v>695</v>
      </c>
      <c r="F82" s="13" t="s">
        <v>696</v>
      </c>
      <c r="G82" s="6" t="s">
        <v>441</v>
      </c>
      <c r="H82" s="1" t="s">
        <v>134</v>
      </c>
      <c r="I82" s="1" t="s">
        <v>135</v>
      </c>
      <c r="J82" s="17" t="s">
        <v>698</v>
      </c>
      <c r="K82" s="1" t="s">
        <v>136</v>
      </c>
      <c r="L82" s="1" t="s">
        <v>695</v>
      </c>
    </row>
    <row r="83" customFormat="false" ht="15.6" hidden="false" customHeight="false" outlineLevel="0" collapsed="false">
      <c r="A83" s="1" t="s">
        <v>606</v>
      </c>
      <c r="B83" s="1" t="s">
        <v>1901</v>
      </c>
      <c r="C83" s="13" t="s">
        <v>1902</v>
      </c>
      <c r="D83" s="1" t="s">
        <v>439</v>
      </c>
      <c r="E83" s="1" t="s">
        <v>695</v>
      </c>
      <c r="F83" s="13" t="s">
        <v>696</v>
      </c>
      <c r="G83" s="6" t="s">
        <v>441</v>
      </c>
      <c r="H83" s="1" t="s">
        <v>134</v>
      </c>
      <c r="I83" s="1" t="s">
        <v>894</v>
      </c>
      <c r="J83" s="6" t="s">
        <v>702</v>
      </c>
      <c r="K83" s="1" t="s">
        <v>895</v>
      </c>
      <c r="L83" s="1" t="s">
        <v>695</v>
      </c>
    </row>
    <row r="84" customFormat="false" ht="15.6" hidden="false" customHeight="false" outlineLevel="0" collapsed="false">
      <c r="A84" s="1" t="s">
        <v>606</v>
      </c>
      <c r="B84" s="1" t="s">
        <v>1901</v>
      </c>
      <c r="C84" s="13" t="s">
        <v>1902</v>
      </c>
      <c r="D84" s="1" t="s">
        <v>439</v>
      </c>
      <c r="E84" s="1" t="s">
        <v>695</v>
      </c>
      <c r="F84" s="13" t="s">
        <v>696</v>
      </c>
      <c r="G84" s="6" t="s">
        <v>441</v>
      </c>
      <c r="H84" s="1" t="s">
        <v>896</v>
      </c>
      <c r="I84" s="1" t="s">
        <v>138</v>
      </c>
      <c r="J84" s="17" t="s">
        <v>698</v>
      </c>
      <c r="K84" s="1" t="s">
        <v>139</v>
      </c>
      <c r="L84" s="1" t="s">
        <v>695</v>
      </c>
    </row>
    <row r="85" customFormat="false" ht="15.6" hidden="false" customHeight="false" outlineLevel="0" collapsed="false">
      <c r="A85" s="1" t="s">
        <v>606</v>
      </c>
      <c r="B85" s="1" t="s">
        <v>1901</v>
      </c>
      <c r="C85" s="13" t="s">
        <v>1902</v>
      </c>
      <c r="D85" s="1" t="s">
        <v>439</v>
      </c>
      <c r="E85" s="1" t="s">
        <v>695</v>
      </c>
      <c r="F85" s="13" t="s">
        <v>696</v>
      </c>
      <c r="G85" s="6" t="s">
        <v>441</v>
      </c>
      <c r="H85" s="1" t="s">
        <v>896</v>
      </c>
      <c r="I85" s="1" t="s">
        <v>897</v>
      </c>
      <c r="J85" s="6" t="s">
        <v>702</v>
      </c>
      <c r="K85" s="1" t="s">
        <v>898</v>
      </c>
      <c r="L85" s="1" t="s">
        <v>695</v>
      </c>
    </row>
    <row r="86" customFormat="false" ht="15.6" hidden="false" customHeight="false" outlineLevel="0" collapsed="false">
      <c r="A86" s="1" t="s">
        <v>606</v>
      </c>
      <c r="B86" s="1" t="s">
        <v>1901</v>
      </c>
      <c r="C86" s="13" t="s">
        <v>1902</v>
      </c>
      <c r="D86" s="1" t="s">
        <v>439</v>
      </c>
      <c r="E86" s="1" t="s">
        <v>695</v>
      </c>
      <c r="F86" s="13" t="s">
        <v>696</v>
      </c>
      <c r="G86" s="6" t="s">
        <v>441</v>
      </c>
      <c r="H86" s="1" t="s">
        <v>798</v>
      </c>
      <c r="I86" s="1" t="s">
        <v>899</v>
      </c>
      <c r="J86" s="1" t="s">
        <v>785</v>
      </c>
      <c r="K86" s="1" t="s">
        <v>797</v>
      </c>
      <c r="L86" s="1" t="s">
        <v>695</v>
      </c>
    </row>
    <row r="87" customFormat="false" ht="15.6" hidden="false" customHeight="false" outlineLevel="0" collapsed="false">
      <c r="A87" s="1" t="s">
        <v>900</v>
      </c>
      <c r="B87" s="1" t="s">
        <v>1901</v>
      </c>
      <c r="C87" s="13" t="s">
        <v>1902</v>
      </c>
      <c r="D87" s="1" t="s">
        <v>439</v>
      </c>
      <c r="E87" s="1" t="s">
        <v>695</v>
      </c>
      <c r="F87" s="13" t="s">
        <v>696</v>
      </c>
      <c r="G87" s="6" t="s">
        <v>441</v>
      </c>
      <c r="H87" s="1" t="s">
        <v>217</v>
      </c>
      <c r="I87" s="1" t="s">
        <v>218</v>
      </c>
      <c r="J87" s="17" t="s">
        <v>698</v>
      </c>
      <c r="K87" s="1" t="s">
        <v>99</v>
      </c>
      <c r="L87" s="1" t="s">
        <v>695</v>
      </c>
    </row>
    <row r="88" customFormat="false" ht="15.6" hidden="false" customHeight="false" outlineLevel="0" collapsed="false">
      <c r="A88" s="1" t="s">
        <v>900</v>
      </c>
      <c r="B88" s="1" t="s">
        <v>1901</v>
      </c>
      <c r="C88" s="13" t="s">
        <v>1902</v>
      </c>
      <c r="D88" s="1" t="s">
        <v>439</v>
      </c>
      <c r="E88" s="1" t="s">
        <v>695</v>
      </c>
      <c r="F88" s="13" t="s">
        <v>696</v>
      </c>
      <c r="G88" s="6" t="s">
        <v>441</v>
      </c>
      <c r="H88" s="1" t="s">
        <v>217</v>
      </c>
      <c r="I88" s="1" t="s">
        <v>901</v>
      </c>
      <c r="J88" s="6" t="s">
        <v>702</v>
      </c>
      <c r="K88" s="1" t="s">
        <v>902</v>
      </c>
      <c r="L88" s="1" t="s">
        <v>695</v>
      </c>
    </row>
    <row r="89" customFormat="false" ht="15.6" hidden="false" customHeight="false" outlineLevel="0" collapsed="false">
      <c r="A89" s="1" t="s">
        <v>900</v>
      </c>
      <c r="B89" s="1" t="s">
        <v>1901</v>
      </c>
      <c r="C89" s="13" t="s">
        <v>1902</v>
      </c>
      <c r="D89" s="1" t="s">
        <v>439</v>
      </c>
      <c r="E89" s="1" t="s">
        <v>695</v>
      </c>
      <c r="F89" s="13" t="s">
        <v>696</v>
      </c>
      <c r="G89" s="6" t="s">
        <v>441</v>
      </c>
      <c r="H89" s="1" t="s">
        <v>903</v>
      </c>
      <c r="I89" s="1" t="s">
        <v>20</v>
      </c>
      <c r="J89" s="17" t="s">
        <v>698</v>
      </c>
      <c r="K89" s="1" t="s">
        <v>22</v>
      </c>
      <c r="L89" s="1" t="s">
        <v>695</v>
      </c>
    </row>
    <row r="90" customFormat="false" ht="15.6" hidden="false" customHeight="false" outlineLevel="0" collapsed="false">
      <c r="A90" s="1" t="s">
        <v>900</v>
      </c>
      <c r="B90" s="1" t="s">
        <v>1901</v>
      </c>
      <c r="C90" s="13" t="s">
        <v>1902</v>
      </c>
      <c r="D90" s="1" t="s">
        <v>439</v>
      </c>
      <c r="E90" s="1" t="s">
        <v>695</v>
      </c>
      <c r="F90" s="13" t="s">
        <v>696</v>
      </c>
      <c r="G90" s="6" t="s">
        <v>441</v>
      </c>
      <c r="H90" s="1" t="s">
        <v>903</v>
      </c>
      <c r="I90" s="1" t="s">
        <v>904</v>
      </c>
      <c r="J90" s="6" t="s">
        <v>702</v>
      </c>
      <c r="K90" s="1" t="s">
        <v>905</v>
      </c>
      <c r="L90" s="1" t="s">
        <v>695</v>
      </c>
    </row>
    <row r="91" customFormat="false" ht="15.6" hidden="false" customHeight="false" outlineLevel="0" collapsed="false">
      <c r="A91" s="1" t="s">
        <v>900</v>
      </c>
      <c r="B91" s="1" t="s">
        <v>1901</v>
      </c>
      <c r="C91" s="13" t="s">
        <v>1902</v>
      </c>
      <c r="D91" s="1" t="s">
        <v>439</v>
      </c>
      <c r="E91" s="1" t="s">
        <v>695</v>
      </c>
      <c r="F91" s="13" t="s">
        <v>696</v>
      </c>
      <c r="G91" s="6" t="s">
        <v>441</v>
      </c>
      <c r="H91" s="1" t="s">
        <v>906</v>
      </c>
      <c r="I91" s="1" t="s">
        <v>907</v>
      </c>
      <c r="J91" s="17" t="s">
        <v>698</v>
      </c>
      <c r="K91" s="1" t="s">
        <v>908</v>
      </c>
      <c r="L91" s="1" t="s">
        <v>695</v>
      </c>
    </row>
    <row r="92" customFormat="false" ht="15.6" hidden="false" customHeight="false" outlineLevel="0" collapsed="false">
      <c r="A92" s="1" t="s">
        <v>900</v>
      </c>
      <c r="B92" s="1" t="s">
        <v>1901</v>
      </c>
      <c r="C92" s="13" t="s">
        <v>1902</v>
      </c>
      <c r="D92" s="1" t="s">
        <v>439</v>
      </c>
      <c r="E92" s="1" t="s">
        <v>695</v>
      </c>
      <c r="F92" s="13" t="s">
        <v>696</v>
      </c>
      <c r="G92" s="6" t="s">
        <v>441</v>
      </c>
      <c r="H92" s="1" t="s">
        <v>906</v>
      </c>
      <c r="I92" s="1" t="s">
        <v>909</v>
      </c>
      <c r="J92" s="6" t="s">
        <v>702</v>
      </c>
      <c r="K92" s="1" t="s">
        <v>910</v>
      </c>
      <c r="L92" s="1" t="s">
        <v>695</v>
      </c>
    </row>
    <row r="93" customFormat="false" ht="15.6" hidden="false" customHeight="false" outlineLevel="0" collapsed="false">
      <c r="A93" s="1" t="s">
        <v>900</v>
      </c>
      <c r="B93" s="1" t="s">
        <v>1901</v>
      </c>
      <c r="C93" s="13" t="s">
        <v>1902</v>
      </c>
      <c r="D93" s="1" t="s">
        <v>439</v>
      </c>
      <c r="E93" s="1" t="s">
        <v>695</v>
      </c>
      <c r="F93" s="13" t="s">
        <v>696</v>
      </c>
      <c r="G93" s="6" t="s">
        <v>441</v>
      </c>
      <c r="H93" s="1" t="s">
        <v>202</v>
      </c>
      <c r="I93" s="1" t="s">
        <v>203</v>
      </c>
      <c r="J93" s="17" t="s">
        <v>698</v>
      </c>
      <c r="K93" s="1" t="s">
        <v>204</v>
      </c>
      <c r="L93" s="1" t="s">
        <v>695</v>
      </c>
    </row>
    <row r="94" customFormat="false" ht="15.6" hidden="false" customHeight="false" outlineLevel="0" collapsed="false">
      <c r="A94" s="1" t="s">
        <v>900</v>
      </c>
      <c r="B94" s="1" t="s">
        <v>1901</v>
      </c>
      <c r="C94" s="13" t="s">
        <v>1902</v>
      </c>
      <c r="D94" s="1" t="s">
        <v>439</v>
      </c>
      <c r="E94" s="1" t="s">
        <v>695</v>
      </c>
      <c r="F94" s="13" t="s">
        <v>696</v>
      </c>
      <c r="G94" s="6" t="s">
        <v>441</v>
      </c>
      <c r="H94" s="1" t="s">
        <v>202</v>
      </c>
      <c r="I94" s="1" t="s">
        <v>911</v>
      </c>
      <c r="J94" s="6" t="s">
        <v>702</v>
      </c>
      <c r="K94" s="1" t="s">
        <v>912</v>
      </c>
      <c r="L94" s="1" t="s">
        <v>695</v>
      </c>
    </row>
    <row r="95" customFormat="false" ht="15.6" hidden="false" customHeight="false" outlineLevel="0" collapsed="false">
      <c r="A95" s="1" t="s">
        <v>12</v>
      </c>
      <c r="B95" s="1" t="s">
        <v>1901</v>
      </c>
      <c r="C95" s="13" t="s">
        <v>1902</v>
      </c>
      <c r="D95" s="1" t="s">
        <v>439</v>
      </c>
      <c r="E95" s="1" t="s">
        <v>695</v>
      </c>
      <c r="F95" s="13" t="s">
        <v>696</v>
      </c>
      <c r="G95" s="6" t="s">
        <v>441</v>
      </c>
      <c r="H95" s="1" t="s">
        <v>31</v>
      </c>
      <c r="I95" s="1" t="s">
        <v>32</v>
      </c>
      <c r="J95" s="17" t="s">
        <v>698</v>
      </c>
      <c r="K95" s="1" t="s">
        <v>33</v>
      </c>
      <c r="L95" s="1" t="s">
        <v>695</v>
      </c>
    </row>
    <row r="96" customFormat="false" ht="15.6" hidden="false" customHeight="false" outlineLevel="0" collapsed="false">
      <c r="A96" s="1" t="s">
        <v>27</v>
      </c>
      <c r="B96" s="1" t="s">
        <v>1901</v>
      </c>
      <c r="C96" s="13" t="s">
        <v>1902</v>
      </c>
      <c r="D96" s="1" t="s">
        <v>439</v>
      </c>
      <c r="E96" s="1" t="s">
        <v>695</v>
      </c>
      <c r="F96" s="13" t="s">
        <v>696</v>
      </c>
      <c r="G96" s="6" t="s">
        <v>441</v>
      </c>
      <c r="H96" s="1" t="s">
        <v>31</v>
      </c>
      <c r="I96" s="1" t="s">
        <v>913</v>
      </c>
      <c r="J96" s="6" t="s">
        <v>914</v>
      </c>
      <c r="K96" s="1" t="s">
        <v>915</v>
      </c>
      <c r="L96" s="1" t="s">
        <v>695</v>
      </c>
    </row>
    <row r="97" customFormat="false" ht="15.6" hidden="false" customHeight="false" outlineLevel="0" collapsed="false">
      <c r="A97" s="1" t="s">
        <v>12</v>
      </c>
      <c r="B97" s="1" t="s">
        <v>1901</v>
      </c>
      <c r="C97" s="13" t="s">
        <v>1902</v>
      </c>
      <c r="D97" s="1" t="s">
        <v>439</v>
      </c>
      <c r="E97" s="1" t="s">
        <v>695</v>
      </c>
      <c r="F97" s="13" t="s">
        <v>696</v>
      </c>
      <c r="G97" s="6" t="s">
        <v>441</v>
      </c>
      <c r="H97" s="1" t="s">
        <v>220</v>
      </c>
      <c r="I97" s="1" t="s">
        <v>221</v>
      </c>
      <c r="J97" s="17" t="s">
        <v>698</v>
      </c>
      <c r="K97" s="1" t="s">
        <v>222</v>
      </c>
      <c r="L97" s="1" t="s">
        <v>695</v>
      </c>
    </row>
    <row r="98" customFormat="false" ht="15.6" hidden="false" customHeight="false" outlineLevel="0" collapsed="false">
      <c r="A98" s="1" t="s">
        <v>12</v>
      </c>
      <c r="B98" s="1" t="s">
        <v>1901</v>
      </c>
      <c r="C98" s="13" t="s">
        <v>1902</v>
      </c>
      <c r="D98" s="1" t="s">
        <v>439</v>
      </c>
      <c r="E98" s="1" t="s">
        <v>695</v>
      </c>
      <c r="F98" s="13" t="s">
        <v>696</v>
      </c>
      <c r="G98" s="6" t="s">
        <v>441</v>
      </c>
      <c r="H98" s="1" t="s">
        <v>220</v>
      </c>
      <c r="I98" s="1" t="s">
        <v>916</v>
      </c>
      <c r="J98" s="6" t="s">
        <v>702</v>
      </c>
      <c r="K98" s="1" t="s">
        <v>917</v>
      </c>
      <c r="L98" s="1" t="s">
        <v>695</v>
      </c>
    </row>
    <row r="99" customFormat="false" ht="15.6" hidden="false" customHeight="false" outlineLevel="0" collapsed="false">
      <c r="A99" s="1" t="s">
        <v>12</v>
      </c>
      <c r="B99" s="1" t="s">
        <v>1901</v>
      </c>
      <c r="C99" s="13" t="s">
        <v>1902</v>
      </c>
      <c r="D99" s="1" t="s">
        <v>439</v>
      </c>
      <c r="E99" s="1" t="s">
        <v>695</v>
      </c>
      <c r="F99" s="13" t="s">
        <v>696</v>
      </c>
      <c r="G99" s="6" t="s">
        <v>441</v>
      </c>
      <c r="H99" s="1" t="s">
        <v>37</v>
      </c>
      <c r="I99" s="1" t="s">
        <v>38</v>
      </c>
      <c r="J99" s="17" t="s">
        <v>698</v>
      </c>
      <c r="K99" s="1" t="s">
        <v>39</v>
      </c>
      <c r="L99" s="1" t="s">
        <v>695</v>
      </c>
    </row>
    <row r="100" customFormat="false" ht="15.6" hidden="false" customHeight="false" outlineLevel="0" collapsed="false">
      <c r="A100" s="1" t="s">
        <v>12</v>
      </c>
      <c r="B100" s="1" t="s">
        <v>1901</v>
      </c>
      <c r="C100" s="13" t="s">
        <v>1902</v>
      </c>
      <c r="D100" s="1" t="s">
        <v>439</v>
      </c>
      <c r="E100" s="1" t="s">
        <v>695</v>
      </c>
      <c r="F100" s="13" t="s">
        <v>696</v>
      </c>
      <c r="G100" s="6" t="s">
        <v>441</v>
      </c>
      <c r="H100" s="1" t="s">
        <v>37</v>
      </c>
      <c r="I100" s="1" t="s">
        <v>918</v>
      </c>
      <c r="J100" s="6" t="s">
        <v>702</v>
      </c>
      <c r="K100" s="1" t="s">
        <v>919</v>
      </c>
      <c r="L100" s="1" t="s">
        <v>695</v>
      </c>
    </row>
    <row r="101" customFormat="false" ht="15.6" hidden="false" customHeight="false" outlineLevel="0" collapsed="false">
      <c r="A101" s="1" t="s">
        <v>12</v>
      </c>
      <c r="B101" s="1" t="s">
        <v>1901</v>
      </c>
      <c r="C101" s="13" t="s">
        <v>1902</v>
      </c>
      <c r="D101" s="1" t="s">
        <v>439</v>
      </c>
      <c r="E101" s="1" t="s">
        <v>695</v>
      </c>
      <c r="F101" s="13" t="s">
        <v>696</v>
      </c>
      <c r="G101" s="6" t="s">
        <v>441</v>
      </c>
      <c r="H101" s="1" t="s">
        <v>920</v>
      </c>
      <c r="I101" s="1" t="s">
        <v>224</v>
      </c>
      <c r="J101" s="17" t="s">
        <v>698</v>
      </c>
      <c r="K101" s="1" t="s">
        <v>225</v>
      </c>
      <c r="L101" s="1" t="s">
        <v>695</v>
      </c>
    </row>
    <row r="102" customFormat="false" ht="15.6" hidden="false" customHeight="false" outlineLevel="0" collapsed="false">
      <c r="A102" s="1" t="s">
        <v>12</v>
      </c>
      <c r="B102" s="1" t="s">
        <v>1901</v>
      </c>
      <c r="C102" s="13" t="s">
        <v>1902</v>
      </c>
      <c r="D102" s="1" t="s">
        <v>439</v>
      </c>
      <c r="E102" s="1" t="s">
        <v>695</v>
      </c>
      <c r="F102" s="13" t="s">
        <v>696</v>
      </c>
      <c r="G102" s="6" t="s">
        <v>441</v>
      </c>
      <c r="H102" s="1" t="s">
        <v>920</v>
      </c>
      <c r="I102" s="1" t="s">
        <v>921</v>
      </c>
      <c r="J102" s="6" t="s">
        <v>702</v>
      </c>
      <c r="K102" s="1" t="s">
        <v>922</v>
      </c>
      <c r="L102" s="1" t="s">
        <v>695</v>
      </c>
    </row>
    <row r="103" customFormat="false" ht="15.6" hidden="false" customHeight="false" outlineLevel="0" collapsed="false">
      <c r="A103" s="1" t="s">
        <v>12</v>
      </c>
      <c r="B103" s="1" t="s">
        <v>1901</v>
      </c>
      <c r="C103" s="13" t="s">
        <v>1902</v>
      </c>
      <c r="D103" s="1" t="s">
        <v>439</v>
      </c>
      <c r="E103" s="1" t="s">
        <v>695</v>
      </c>
      <c r="F103" s="13" t="s">
        <v>696</v>
      </c>
      <c r="G103" s="6" t="s">
        <v>441</v>
      </c>
      <c r="H103" s="1" t="s">
        <v>226</v>
      </c>
      <c r="I103" s="1" t="s">
        <v>227</v>
      </c>
      <c r="J103" s="17" t="s">
        <v>698</v>
      </c>
      <c r="K103" s="1" t="s">
        <v>228</v>
      </c>
      <c r="L103" s="1" t="s">
        <v>695</v>
      </c>
    </row>
    <row r="104" customFormat="false" ht="15.6" hidden="false" customHeight="false" outlineLevel="0" collapsed="false">
      <c r="A104" s="1" t="s">
        <v>12</v>
      </c>
      <c r="B104" s="1" t="s">
        <v>1901</v>
      </c>
      <c r="C104" s="13" t="s">
        <v>1902</v>
      </c>
      <c r="D104" s="1" t="s">
        <v>439</v>
      </c>
      <c r="E104" s="1" t="s">
        <v>695</v>
      </c>
      <c r="F104" s="13" t="s">
        <v>696</v>
      </c>
      <c r="G104" s="6" t="s">
        <v>441</v>
      </c>
      <c r="H104" s="1" t="s">
        <v>226</v>
      </c>
      <c r="I104" s="1" t="s">
        <v>923</v>
      </c>
      <c r="J104" s="6" t="s">
        <v>702</v>
      </c>
      <c r="K104" s="1" t="s">
        <v>924</v>
      </c>
      <c r="L104" s="1" t="s">
        <v>695</v>
      </c>
    </row>
    <row r="105" customFormat="false" ht="15.6" hidden="false" customHeight="false" outlineLevel="0" collapsed="false">
      <c r="A105" s="1" t="s">
        <v>12</v>
      </c>
      <c r="B105" s="1" t="s">
        <v>1901</v>
      </c>
      <c r="C105" s="13" t="s">
        <v>1902</v>
      </c>
      <c r="D105" s="1" t="s">
        <v>439</v>
      </c>
      <c r="E105" s="1" t="s">
        <v>695</v>
      </c>
      <c r="F105" s="13" t="s">
        <v>696</v>
      </c>
      <c r="G105" s="6" t="s">
        <v>441</v>
      </c>
      <c r="H105" s="1" t="s">
        <v>925</v>
      </c>
      <c r="I105" s="1" t="s">
        <v>926</v>
      </c>
      <c r="J105" s="17" t="s">
        <v>698</v>
      </c>
      <c r="K105" s="1" t="s">
        <v>927</v>
      </c>
      <c r="L105" s="1" t="s">
        <v>695</v>
      </c>
    </row>
    <row r="106" customFormat="false" ht="15.6" hidden="false" customHeight="false" outlineLevel="0" collapsed="false">
      <c r="A106" s="1" t="s">
        <v>12</v>
      </c>
      <c r="B106" s="1" t="s">
        <v>1901</v>
      </c>
      <c r="C106" s="13" t="s">
        <v>1902</v>
      </c>
      <c r="D106" s="1" t="s">
        <v>439</v>
      </c>
      <c r="E106" s="1" t="s">
        <v>695</v>
      </c>
      <c r="F106" s="13" t="s">
        <v>696</v>
      </c>
      <c r="G106" s="6" t="s">
        <v>441</v>
      </c>
      <c r="H106" s="1" t="s">
        <v>925</v>
      </c>
      <c r="I106" s="1" t="s">
        <v>928</v>
      </c>
      <c r="J106" s="6" t="s">
        <v>702</v>
      </c>
      <c r="K106" s="1" t="s">
        <v>929</v>
      </c>
      <c r="L106" s="1" t="s">
        <v>695</v>
      </c>
    </row>
    <row r="107" customFormat="false" ht="15.6" hidden="false" customHeight="false" outlineLevel="0" collapsed="false">
      <c r="A107" s="1" t="s">
        <v>12</v>
      </c>
      <c r="B107" s="1" t="s">
        <v>1901</v>
      </c>
      <c r="C107" s="13" t="s">
        <v>1902</v>
      </c>
      <c r="D107" s="1" t="s">
        <v>439</v>
      </c>
      <c r="E107" s="1" t="s">
        <v>695</v>
      </c>
      <c r="F107" s="13" t="s">
        <v>696</v>
      </c>
      <c r="G107" s="6" t="s">
        <v>441</v>
      </c>
      <c r="H107" s="1" t="s">
        <v>930</v>
      </c>
      <c r="I107" s="1" t="s">
        <v>230</v>
      </c>
      <c r="J107" s="17" t="s">
        <v>698</v>
      </c>
      <c r="K107" s="1" t="s">
        <v>231</v>
      </c>
      <c r="L107" s="1" t="s">
        <v>695</v>
      </c>
    </row>
    <row r="108" customFormat="false" ht="15.6" hidden="false" customHeight="false" outlineLevel="0" collapsed="false">
      <c r="A108" s="1" t="s">
        <v>12</v>
      </c>
      <c r="B108" s="1" t="s">
        <v>1901</v>
      </c>
      <c r="C108" s="13" t="s">
        <v>1902</v>
      </c>
      <c r="D108" s="1" t="s">
        <v>439</v>
      </c>
      <c r="E108" s="1" t="s">
        <v>695</v>
      </c>
      <c r="F108" s="13" t="s">
        <v>696</v>
      </c>
      <c r="G108" s="6" t="s">
        <v>441</v>
      </c>
      <c r="H108" s="1" t="s">
        <v>930</v>
      </c>
      <c r="I108" s="1" t="s">
        <v>931</v>
      </c>
      <c r="J108" s="6" t="s">
        <v>702</v>
      </c>
      <c r="K108" s="1" t="s">
        <v>932</v>
      </c>
      <c r="L108" s="1" t="s">
        <v>695</v>
      </c>
    </row>
    <row r="109" customFormat="false" ht="15.6" hidden="false" customHeight="false" outlineLevel="0" collapsed="false">
      <c r="A109" s="1" t="s">
        <v>23</v>
      </c>
      <c r="B109" s="1" t="s">
        <v>1901</v>
      </c>
      <c r="C109" s="13" t="s">
        <v>1902</v>
      </c>
      <c r="D109" s="1" t="s">
        <v>439</v>
      </c>
      <c r="E109" s="1" t="s">
        <v>695</v>
      </c>
      <c r="F109" s="13" t="s">
        <v>696</v>
      </c>
      <c r="G109" s="6" t="s">
        <v>441</v>
      </c>
      <c r="H109" s="1" t="s">
        <v>43</v>
      </c>
      <c r="I109" s="1" t="s">
        <v>44</v>
      </c>
      <c r="J109" s="17" t="s">
        <v>698</v>
      </c>
      <c r="K109" s="1" t="s">
        <v>45</v>
      </c>
      <c r="L109" s="1" t="s">
        <v>695</v>
      </c>
    </row>
    <row r="110" customFormat="false" ht="15.6" hidden="false" customHeight="false" outlineLevel="0" collapsed="false">
      <c r="A110" s="1" t="s">
        <v>23</v>
      </c>
      <c r="B110" s="1" t="s">
        <v>1901</v>
      </c>
      <c r="C110" s="13" t="s">
        <v>1902</v>
      </c>
      <c r="D110" s="1" t="s">
        <v>439</v>
      </c>
      <c r="E110" s="1" t="s">
        <v>695</v>
      </c>
      <c r="F110" s="13" t="s">
        <v>696</v>
      </c>
      <c r="G110" s="6" t="s">
        <v>441</v>
      </c>
      <c r="H110" s="1" t="s">
        <v>43</v>
      </c>
      <c r="I110" s="1" t="s">
        <v>933</v>
      </c>
      <c r="J110" s="6" t="s">
        <v>702</v>
      </c>
      <c r="K110" s="1" t="s">
        <v>371</v>
      </c>
      <c r="L110" s="1" t="s">
        <v>695</v>
      </c>
    </row>
    <row r="111" customFormat="false" ht="15.6" hidden="false" customHeight="false" outlineLevel="0" collapsed="false">
      <c r="A111" s="1" t="s">
        <v>27</v>
      </c>
      <c r="B111" s="1" t="s">
        <v>1901</v>
      </c>
      <c r="C111" s="13" t="s">
        <v>1902</v>
      </c>
      <c r="D111" s="1" t="s">
        <v>439</v>
      </c>
      <c r="E111" s="1" t="s">
        <v>695</v>
      </c>
      <c r="F111" s="13" t="s">
        <v>696</v>
      </c>
      <c r="G111" s="6" t="s">
        <v>441</v>
      </c>
      <c r="H111" s="1" t="s">
        <v>232</v>
      </c>
      <c r="I111" s="1" t="s">
        <v>233</v>
      </c>
      <c r="J111" s="17" t="s">
        <v>698</v>
      </c>
      <c r="K111" s="1" t="s">
        <v>234</v>
      </c>
      <c r="L111" s="1" t="s">
        <v>695</v>
      </c>
    </row>
    <row r="112" customFormat="false" ht="15.6" hidden="false" customHeight="false" outlineLevel="0" collapsed="false">
      <c r="A112" s="1" t="s">
        <v>27</v>
      </c>
      <c r="B112" s="1" t="s">
        <v>1901</v>
      </c>
      <c r="C112" s="13" t="s">
        <v>1902</v>
      </c>
      <c r="D112" s="1" t="s">
        <v>439</v>
      </c>
      <c r="E112" s="1" t="s">
        <v>695</v>
      </c>
      <c r="F112" s="13" t="s">
        <v>696</v>
      </c>
      <c r="G112" s="6" t="s">
        <v>441</v>
      </c>
      <c r="H112" s="1" t="s">
        <v>232</v>
      </c>
      <c r="I112" s="1" t="s">
        <v>934</v>
      </c>
      <c r="J112" s="6" t="s">
        <v>702</v>
      </c>
      <c r="K112" s="1" t="s">
        <v>935</v>
      </c>
      <c r="L112" s="1" t="s">
        <v>695</v>
      </c>
    </row>
    <row r="113" customFormat="false" ht="15.6" hidden="false" customHeight="false" outlineLevel="0" collapsed="false">
      <c r="A113" s="1" t="s">
        <v>27</v>
      </c>
      <c r="B113" s="1" t="s">
        <v>1901</v>
      </c>
      <c r="C113" s="13" t="s">
        <v>1902</v>
      </c>
      <c r="D113" s="1" t="s">
        <v>439</v>
      </c>
      <c r="E113" s="1" t="s">
        <v>695</v>
      </c>
      <c r="F113" s="13" t="s">
        <v>696</v>
      </c>
      <c r="G113" s="6" t="s">
        <v>441</v>
      </c>
      <c r="H113" s="1" t="s">
        <v>936</v>
      </c>
      <c r="I113" s="1" t="s">
        <v>937</v>
      </c>
      <c r="J113" s="17" t="s">
        <v>698</v>
      </c>
      <c r="K113" s="1" t="s">
        <v>938</v>
      </c>
      <c r="L113" s="1" t="s">
        <v>695</v>
      </c>
    </row>
    <row r="114" customFormat="false" ht="15.6" hidden="false" customHeight="false" outlineLevel="0" collapsed="false">
      <c r="A114" s="1" t="s">
        <v>27</v>
      </c>
      <c r="B114" s="1" t="s">
        <v>1901</v>
      </c>
      <c r="C114" s="13" t="s">
        <v>1902</v>
      </c>
      <c r="D114" s="1" t="s">
        <v>439</v>
      </c>
      <c r="E114" s="1" t="s">
        <v>695</v>
      </c>
      <c r="F114" s="13" t="s">
        <v>696</v>
      </c>
      <c r="G114" s="6" t="s">
        <v>441</v>
      </c>
      <c r="H114" s="1" t="s">
        <v>936</v>
      </c>
      <c r="I114" s="1" t="s">
        <v>939</v>
      </c>
      <c r="J114" s="6" t="s">
        <v>702</v>
      </c>
      <c r="K114" s="1" t="s">
        <v>940</v>
      </c>
      <c r="L114" s="1" t="s">
        <v>695</v>
      </c>
    </row>
    <row r="115" customFormat="false" ht="15.6" hidden="false" customHeight="false" outlineLevel="0" collapsed="false">
      <c r="A115" s="1" t="s">
        <v>27</v>
      </c>
      <c r="B115" s="1" t="s">
        <v>1901</v>
      </c>
      <c r="C115" s="13" t="s">
        <v>1902</v>
      </c>
      <c r="D115" s="1" t="s">
        <v>439</v>
      </c>
      <c r="E115" s="1" t="s">
        <v>695</v>
      </c>
      <c r="F115" s="13" t="s">
        <v>696</v>
      </c>
      <c r="G115" s="6" t="s">
        <v>441</v>
      </c>
      <c r="H115" s="1" t="s">
        <v>941</v>
      </c>
      <c r="I115" s="1" t="s">
        <v>942</v>
      </c>
      <c r="J115" s="17" t="s">
        <v>698</v>
      </c>
      <c r="K115" s="1" t="s">
        <v>943</v>
      </c>
      <c r="L115" s="1" t="s">
        <v>695</v>
      </c>
    </row>
    <row r="116" customFormat="false" ht="15.6" hidden="false" customHeight="false" outlineLevel="0" collapsed="false">
      <c r="A116" s="1" t="s">
        <v>27</v>
      </c>
      <c r="B116" s="1" t="s">
        <v>1901</v>
      </c>
      <c r="C116" s="13" t="s">
        <v>1902</v>
      </c>
      <c r="D116" s="1" t="s">
        <v>439</v>
      </c>
      <c r="E116" s="1" t="s">
        <v>695</v>
      </c>
      <c r="F116" s="13" t="s">
        <v>696</v>
      </c>
      <c r="G116" s="6" t="s">
        <v>441</v>
      </c>
      <c r="H116" s="1" t="s">
        <v>941</v>
      </c>
      <c r="I116" s="1" t="s">
        <v>944</v>
      </c>
      <c r="J116" s="6" t="s">
        <v>702</v>
      </c>
      <c r="K116" s="1" t="s">
        <v>945</v>
      </c>
      <c r="L116" s="1" t="s">
        <v>695</v>
      </c>
    </row>
    <row r="117" customFormat="false" ht="15.6" hidden="false" customHeight="false" outlineLevel="0" collapsed="false">
      <c r="A117" s="1" t="s">
        <v>27</v>
      </c>
      <c r="B117" s="1" t="s">
        <v>1901</v>
      </c>
      <c r="C117" s="13" t="s">
        <v>1902</v>
      </c>
      <c r="D117" s="1" t="s">
        <v>439</v>
      </c>
      <c r="E117" s="1" t="s">
        <v>695</v>
      </c>
      <c r="F117" s="13" t="s">
        <v>696</v>
      </c>
      <c r="G117" s="6" t="s">
        <v>441</v>
      </c>
      <c r="H117" s="1" t="s">
        <v>235</v>
      </c>
      <c r="I117" s="1" t="s">
        <v>236</v>
      </c>
      <c r="J117" s="17" t="s">
        <v>698</v>
      </c>
      <c r="K117" s="1" t="s">
        <v>237</v>
      </c>
      <c r="L117" s="1" t="s">
        <v>695</v>
      </c>
    </row>
    <row r="118" customFormat="false" ht="15.6" hidden="false" customHeight="false" outlineLevel="0" collapsed="false">
      <c r="A118" s="1" t="s">
        <v>27</v>
      </c>
      <c r="B118" s="1" t="s">
        <v>1901</v>
      </c>
      <c r="C118" s="13" t="s">
        <v>1902</v>
      </c>
      <c r="D118" s="1" t="s">
        <v>439</v>
      </c>
      <c r="E118" s="1" t="s">
        <v>695</v>
      </c>
      <c r="F118" s="13" t="s">
        <v>696</v>
      </c>
      <c r="G118" s="6" t="s">
        <v>441</v>
      </c>
      <c r="H118" s="1" t="s">
        <v>235</v>
      </c>
      <c r="I118" s="1" t="s">
        <v>946</v>
      </c>
      <c r="J118" s="6" t="s">
        <v>702</v>
      </c>
      <c r="K118" s="1" t="s">
        <v>947</v>
      </c>
      <c r="L118" s="1" t="s">
        <v>695</v>
      </c>
    </row>
    <row r="119" customFormat="false" ht="15.6" hidden="false" customHeight="false" outlineLevel="0" collapsed="false">
      <c r="A119" s="1" t="s">
        <v>23</v>
      </c>
      <c r="B119" s="1" t="s">
        <v>1901</v>
      </c>
      <c r="C119" s="13" t="s">
        <v>1902</v>
      </c>
      <c r="D119" s="1" t="s">
        <v>439</v>
      </c>
      <c r="E119" s="1" t="s">
        <v>695</v>
      </c>
      <c r="F119" s="13" t="s">
        <v>696</v>
      </c>
      <c r="G119" s="6" t="s">
        <v>441</v>
      </c>
      <c r="H119" s="1" t="s">
        <v>238</v>
      </c>
      <c r="I119" s="1" t="s">
        <v>239</v>
      </c>
      <c r="J119" s="17" t="s">
        <v>698</v>
      </c>
      <c r="K119" s="1" t="s">
        <v>240</v>
      </c>
      <c r="L119" s="1" t="s">
        <v>695</v>
      </c>
    </row>
    <row r="120" customFormat="false" ht="15.6" hidden="false" customHeight="false" outlineLevel="0" collapsed="false">
      <c r="A120" s="1" t="s">
        <v>23</v>
      </c>
      <c r="B120" s="1" t="s">
        <v>1901</v>
      </c>
      <c r="C120" s="13" t="s">
        <v>1902</v>
      </c>
      <c r="D120" s="1" t="s">
        <v>439</v>
      </c>
      <c r="E120" s="1" t="s">
        <v>695</v>
      </c>
      <c r="F120" s="13" t="s">
        <v>696</v>
      </c>
      <c r="G120" s="6" t="s">
        <v>441</v>
      </c>
      <c r="H120" s="1" t="s">
        <v>238</v>
      </c>
      <c r="I120" s="1" t="s">
        <v>948</v>
      </c>
      <c r="J120" s="6" t="s">
        <v>702</v>
      </c>
      <c r="K120" s="1" t="s">
        <v>949</v>
      </c>
      <c r="L120" s="1" t="s">
        <v>695</v>
      </c>
    </row>
    <row r="121" customFormat="false" ht="15.6" hidden="false" customHeight="false" outlineLevel="0" collapsed="false">
      <c r="A121" s="1" t="s">
        <v>27</v>
      </c>
      <c r="B121" s="1" t="s">
        <v>1901</v>
      </c>
      <c r="C121" s="13" t="s">
        <v>1902</v>
      </c>
      <c r="D121" s="1" t="s">
        <v>439</v>
      </c>
      <c r="E121" s="1" t="s">
        <v>695</v>
      </c>
      <c r="F121" s="13" t="s">
        <v>696</v>
      </c>
      <c r="G121" s="6" t="s">
        <v>441</v>
      </c>
      <c r="H121" s="1" t="s">
        <v>241</v>
      </c>
      <c r="I121" s="1" t="s">
        <v>242</v>
      </c>
      <c r="J121" s="17" t="s">
        <v>698</v>
      </c>
      <c r="K121" s="1" t="s">
        <v>243</v>
      </c>
      <c r="L121" s="1" t="s">
        <v>695</v>
      </c>
    </row>
    <row r="122" customFormat="false" ht="15.6" hidden="false" customHeight="false" outlineLevel="0" collapsed="false">
      <c r="A122" s="1" t="s">
        <v>27</v>
      </c>
      <c r="B122" s="1" t="s">
        <v>1901</v>
      </c>
      <c r="C122" s="13" t="s">
        <v>1902</v>
      </c>
      <c r="D122" s="1" t="s">
        <v>439</v>
      </c>
      <c r="E122" s="1" t="s">
        <v>695</v>
      </c>
      <c r="F122" s="13" t="s">
        <v>696</v>
      </c>
      <c r="G122" s="6" t="s">
        <v>441</v>
      </c>
      <c r="H122" s="1" t="s">
        <v>241</v>
      </c>
      <c r="I122" s="1" t="s">
        <v>950</v>
      </c>
      <c r="J122" s="6" t="s">
        <v>702</v>
      </c>
      <c r="K122" s="1" t="s">
        <v>951</v>
      </c>
      <c r="L122" s="1" t="s">
        <v>695</v>
      </c>
    </row>
    <row r="123" customFormat="false" ht="15.6" hidden="false" customHeight="false" outlineLevel="0" collapsed="false">
      <c r="A123" s="1" t="s">
        <v>27</v>
      </c>
      <c r="B123" s="1" t="s">
        <v>1901</v>
      </c>
      <c r="C123" s="13" t="s">
        <v>1902</v>
      </c>
      <c r="D123" s="1" t="s">
        <v>439</v>
      </c>
      <c r="E123" s="1" t="s">
        <v>695</v>
      </c>
      <c r="F123" s="13" t="s">
        <v>696</v>
      </c>
      <c r="G123" s="6" t="s">
        <v>441</v>
      </c>
      <c r="H123" s="1" t="s">
        <v>241</v>
      </c>
      <c r="I123" s="1" t="s">
        <v>952</v>
      </c>
      <c r="J123" s="6" t="s">
        <v>802</v>
      </c>
      <c r="K123" s="1" t="s">
        <v>953</v>
      </c>
      <c r="L123" s="1" t="s">
        <v>695</v>
      </c>
    </row>
    <row r="124" customFormat="false" ht="15.6" hidden="false" customHeight="false" outlineLevel="0" collapsed="false">
      <c r="A124" s="1" t="s">
        <v>23</v>
      </c>
      <c r="B124" s="1" t="s">
        <v>1901</v>
      </c>
      <c r="C124" s="13" t="s">
        <v>1902</v>
      </c>
      <c r="D124" s="1" t="s">
        <v>439</v>
      </c>
      <c r="E124" s="1" t="s">
        <v>695</v>
      </c>
      <c r="F124" s="13" t="s">
        <v>696</v>
      </c>
      <c r="G124" s="6" t="s">
        <v>441</v>
      </c>
      <c r="H124" s="1" t="s">
        <v>34</v>
      </c>
      <c r="I124" s="1" t="s">
        <v>35</v>
      </c>
      <c r="J124" s="17" t="s">
        <v>698</v>
      </c>
      <c r="K124" s="1" t="s">
        <v>36</v>
      </c>
      <c r="L124" s="1" t="s">
        <v>695</v>
      </c>
    </row>
    <row r="125" customFormat="false" ht="15.6" hidden="false" customHeight="false" outlineLevel="0" collapsed="false">
      <c r="A125" s="1" t="s">
        <v>23</v>
      </c>
      <c r="B125" s="1" t="s">
        <v>1901</v>
      </c>
      <c r="C125" s="13" t="s">
        <v>1902</v>
      </c>
      <c r="D125" s="1" t="s">
        <v>439</v>
      </c>
      <c r="E125" s="1" t="s">
        <v>695</v>
      </c>
      <c r="F125" s="13" t="s">
        <v>696</v>
      </c>
      <c r="G125" s="6" t="s">
        <v>441</v>
      </c>
      <c r="H125" s="1" t="s">
        <v>34</v>
      </c>
      <c r="I125" s="1" t="s">
        <v>954</v>
      </c>
      <c r="J125" s="6" t="s">
        <v>702</v>
      </c>
      <c r="K125" s="1" t="s">
        <v>955</v>
      </c>
      <c r="L125" s="1" t="s">
        <v>695</v>
      </c>
    </row>
    <row r="126" customFormat="false" ht="15.6" hidden="false" customHeight="false" outlineLevel="0" collapsed="false">
      <c r="A126" s="1" t="s">
        <v>59</v>
      </c>
      <c r="B126" s="1" t="s">
        <v>1901</v>
      </c>
      <c r="C126" s="13" t="s">
        <v>1902</v>
      </c>
      <c r="D126" s="1" t="s">
        <v>439</v>
      </c>
      <c r="E126" s="1" t="s">
        <v>695</v>
      </c>
      <c r="F126" s="13" t="s">
        <v>696</v>
      </c>
      <c r="G126" s="6" t="s">
        <v>441</v>
      </c>
      <c r="H126" s="1" t="s">
        <v>247</v>
      </c>
      <c r="I126" s="1" t="s">
        <v>248</v>
      </c>
      <c r="J126" s="17" t="s">
        <v>698</v>
      </c>
      <c r="K126" s="1" t="s">
        <v>249</v>
      </c>
      <c r="L126" s="1" t="s">
        <v>695</v>
      </c>
    </row>
    <row r="127" customFormat="false" ht="15.6" hidden="false" customHeight="false" outlineLevel="0" collapsed="false">
      <c r="A127" s="1" t="s">
        <v>59</v>
      </c>
      <c r="B127" s="1" t="s">
        <v>1901</v>
      </c>
      <c r="C127" s="13" t="s">
        <v>1902</v>
      </c>
      <c r="D127" s="1" t="s">
        <v>439</v>
      </c>
      <c r="E127" s="1" t="s">
        <v>695</v>
      </c>
      <c r="F127" s="13" t="s">
        <v>696</v>
      </c>
      <c r="G127" s="6" t="s">
        <v>441</v>
      </c>
      <c r="H127" s="1" t="s">
        <v>247</v>
      </c>
      <c r="I127" s="1" t="s">
        <v>956</v>
      </c>
      <c r="J127" s="6" t="s">
        <v>702</v>
      </c>
      <c r="K127" s="1" t="s">
        <v>957</v>
      </c>
      <c r="L127" s="1" t="s">
        <v>695</v>
      </c>
    </row>
    <row r="128" customFormat="false" ht="15.6" hidden="false" customHeight="false" outlineLevel="0" collapsed="false">
      <c r="A128" s="1" t="s">
        <v>27</v>
      </c>
      <c r="B128" s="1" t="s">
        <v>1901</v>
      </c>
      <c r="C128" s="13" t="s">
        <v>1902</v>
      </c>
      <c r="D128" s="1" t="s">
        <v>439</v>
      </c>
      <c r="E128" s="1" t="s">
        <v>695</v>
      </c>
      <c r="F128" s="13" t="s">
        <v>696</v>
      </c>
      <c r="G128" s="6" t="s">
        <v>441</v>
      </c>
      <c r="H128" s="1" t="s">
        <v>958</v>
      </c>
      <c r="I128" s="1" t="s">
        <v>959</v>
      </c>
      <c r="J128" s="6" t="s">
        <v>702</v>
      </c>
      <c r="K128" s="1" t="s">
        <v>960</v>
      </c>
      <c r="L128" s="1" t="s">
        <v>695</v>
      </c>
    </row>
    <row r="129" customFormat="false" ht="15.6" hidden="false" customHeight="false" outlineLevel="0" collapsed="false">
      <c r="A129" s="1" t="s">
        <v>27</v>
      </c>
      <c r="B129" s="1" t="s">
        <v>1901</v>
      </c>
      <c r="C129" s="13" t="s">
        <v>1902</v>
      </c>
      <c r="D129" s="1" t="s">
        <v>439</v>
      </c>
      <c r="E129" s="1" t="s">
        <v>695</v>
      </c>
      <c r="F129" s="13" t="s">
        <v>696</v>
      </c>
      <c r="G129" s="6" t="s">
        <v>441</v>
      </c>
      <c r="H129" s="1" t="s">
        <v>961</v>
      </c>
      <c r="I129" s="1" t="s">
        <v>962</v>
      </c>
      <c r="J129" s="6" t="s">
        <v>702</v>
      </c>
      <c r="K129" s="1" t="s">
        <v>963</v>
      </c>
      <c r="L129" s="1" t="s">
        <v>695</v>
      </c>
    </row>
    <row r="130" customFormat="false" ht="15.6" hidden="false" customHeight="false" outlineLevel="0" collapsed="false">
      <c r="A130" s="1" t="s">
        <v>964</v>
      </c>
      <c r="B130" s="1" t="s">
        <v>1901</v>
      </c>
      <c r="C130" s="13" t="s">
        <v>1902</v>
      </c>
      <c r="D130" s="1" t="s">
        <v>439</v>
      </c>
      <c r="E130" s="1" t="s">
        <v>695</v>
      </c>
      <c r="F130" s="13" t="s">
        <v>696</v>
      </c>
      <c r="G130" s="6" t="s">
        <v>441</v>
      </c>
      <c r="H130" s="1" t="s">
        <v>965</v>
      </c>
      <c r="I130" s="1" t="s">
        <v>966</v>
      </c>
      <c r="J130" s="6" t="s">
        <v>762</v>
      </c>
      <c r="K130" s="1" t="s">
        <v>967</v>
      </c>
      <c r="L130" s="1" t="s">
        <v>695</v>
      </c>
    </row>
    <row r="131" customFormat="false" ht="15.6" hidden="false" customHeight="false" outlineLevel="0" collapsed="false">
      <c r="A131" s="1" t="s">
        <v>27</v>
      </c>
      <c r="B131" s="1" t="s">
        <v>1901</v>
      </c>
      <c r="C131" s="13" t="s">
        <v>1902</v>
      </c>
      <c r="D131" s="1" t="s">
        <v>439</v>
      </c>
      <c r="E131" s="1" t="s">
        <v>695</v>
      </c>
      <c r="F131" s="13" t="s">
        <v>696</v>
      </c>
      <c r="G131" s="6" t="s">
        <v>441</v>
      </c>
      <c r="H131" s="1" t="s">
        <v>968</v>
      </c>
      <c r="I131" s="1" t="s">
        <v>969</v>
      </c>
      <c r="J131" s="6" t="s">
        <v>762</v>
      </c>
      <c r="K131" s="1" t="s">
        <v>970</v>
      </c>
      <c r="L131" s="1" t="s">
        <v>695</v>
      </c>
    </row>
    <row r="132" customFormat="false" ht="15.6" hidden="false" customHeight="false" outlineLevel="0" collapsed="false">
      <c r="A132" s="1" t="s">
        <v>27</v>
      </c>
      <c r="B132" s="1" t="s">
        <v>1901</v>
      </c>
      <c r="C132" s="13" t="s">
        <v>1902</v>
      </c>
      <c r="D132" s="1" t="s">
        <v>439</v>
      </c>
      <c r="E132" s="1" t="s">
        <v>695</v>
      </c>
      <c r="F132" s="13" t="s">
        <v>696</v>
      </c>
      <c r="G132" s="6" t="s">
        <v>441</v>
      </c>
      <c r="H132" s="1" t="s">
        <v>971</v>
      </c>
      <c r="I132" s="1" t="s">
        <v>972</v>
      </c>
      <c r="J132" s="17" t="s">
        <v>698</v>
      </c>
      <c r="K132" s="1" t="s">
        <v>973</v>
      </c>
      <c r="L132" s="1" t="s">
        <v>695</v>
      </c>
    </row>
    <row r="133" customFormat="false" ht="15.6" hidden="false" customHeight="false" outlineLevel="0" collapsed="false">
      <c r="A133" s="1" t="s">
        <v>964</v>
      </c>
      <c r="B133" s="1" t="s">
        <v>1901</v>
      </c>
      <c r="C133" s="13" t="s">
        <v>1902</v>
      </c>
      <c r="D133" s="1" t="s">
        <v>439</v>
      </c>
      <c r="E133" s="1" t="s">
        <v>695</v>
      </c>
      <c r="F133" s="13" t="s">
        <v>696</v>
      </c>
      <c r="G133" s="6" t="s">
        <v>441</v>
      </c>
      <c r="H133" s="1" t="s">
        <v>974</v>
      </c>
      <c r="I133" s="1" t="s">
        <v>975</v>
      </c>
      <c r="J133" s="17" t="s">
        <v>698</v>
      </c>
      <c r="K133" s="1" t="s">
        <v>976</v>
      </c>
      <c r="L133" s="1" t="s">
        <v>695</v>
      </c>
    </row>
    <row r="134" customFormat="false" ht="15.6" hidden="false" customHeight="false" outlineLevel="0" collapsed="false">
      <c r="A134" s="1" t="s">
        <v>27</v>
      </c>
      <c r="B134" s="1" t="s">
        <v>1901</v>
      </c>
      <c r="C134" s="13" t="s">
        <v>1902</v>
      </c>
      <c r="D134" s="1" t="s">
        <v>439</v>
      </c>
      <c r="E134" s="1" t="s">
        <v>695</v>
      </c>
      <c r="F134" s="13" t="s">
        <v>696</v>
      </c>
      <c r="G134" s="6" t="s">
        <v>441</v>
      </c>
      <c r="H134" s="1" t="s">
        <v>977</v>
      </c>
      <c r="I134" s="1" t="s">
        <v>978</v>
      </c>
      <c r="J134" s="6" t="s">
        <v>802</v>
      </c>
      <c r="K134" s="1" t="s">
        <v>979</v>
      </c>
      <c r="L134" s="1" t="s">
        <v>695</v>
      </c>
    </row>
    <row r="135" customFormat="false" ht="15.6" hidden="false" customHeight="false" outlineLevel="0" collapsed="false">
      <c r="A135" s="1" t="s">
        <v>27</v>
      </c>
      <c r="B135" s="1" t="s">
        <v>1901</v>
      </c>
      <c r="C135" s="13" t="s">
        <v>1902</v>
      </c>
      <c r="D135" s="1" t="s">
        <v>439</v>
      </c>
      <c r="E135" s="1" t="s">
        <v>695</v>
      </c>
      <c r="F135" s="13" t="s">
        <v>696</v>
      </c>
      <c r="G135" s="6" t="s">
        <v>441</v>
      </c>
      <c r="H135" s="1" t="s">
        <v>980</v>
      </c>
      <c r="I135" s="1" t="s">
        <v>981</v>
      </c>
      <c r="J135" s="6" t="s">
        <v>802</v>
      </c>
      <c r="K135" s="1" t="s">
        <v>982</v>
      </c>
      <c r="L135" s="1" t="s">
        <v>695</v>
      </c>
    </row>
    <row r="136" customFormat="false" ht="15.6" hidden="false" customHeight="false" outlineLevel="0" collapsed="false">
      <c r="A136" s="1" t="s">
        <v>27</v>
      </c>
      <c r="B136" s="1" t="s">
        <v>1901</v>
      </c>
      <c r="C136" s="13" t="s">
        <v>1902</v>
      </c>
      <c r="D136" s="1" t="s">
        <v>439</v>
      </c>
      <c r="E136" s="1" t="s">
        <v>695</v>
      </c>
      <c r="F136" s="13" t="s">
        <v>696</v>
      </c>
      <c r="G136" s="6" t="s">
        <v>441</v>
      </c>
      <c r="H136" s="1" t="s">
        <v>983</v>
      </c>
      <c r="I136" s="1" t="s">
        <v>984</v>
      </c>
      <c r="J136" s="6" t="s">
        <v>802</v>
      </c>
      <c r="K136" s="1" t="s">
        <v>985</v>
      </c>
      <c r="L136" s="1" t="s">
        <v>695</v>
      </c>
    </row>
    <row r="137" customFormat="false" ht="15.6" hidden="false" customHeight="false" outlineLevel="0" collapsed="false">
      <c r="A137" s="1" t="s">
        <v>27</v>
      </c>
      <c r="B137" s="1" t="s">
        <v>1901</v>
      </c>
      <c r="C137" s="13" t="s">
        <v>1902</v>
      </c>
      <c r="D137" s="1" t="s">
        <v>439</v>
      </c>
      <c r="E137" s="1" t="s">
        <v>695</v>
      </c>
      <c r="F137" s="13" t="s">
        <v>696</v>
      </c>
      <c r="G137" s="6" t="s">
        <v>441</v>
      </c>
      <c r="H137" s="1" t="s">
        <v>986</v>
      </c>
      <c r="I137" s="1" t="s">
        <v>987</v>
      </c>
      <c r="J137" s="6" t="s">
        <v>802</v>
      </c>
      <c r="K137" s="1" t="s">
        <v>988</v>
      </c>
      <c r="L137" s="1" t="s">
        <v>695</v>
      </c>
    </row>
    <row r="138" customFormat="false" ht="15.6" hidden="false" customHeight="false" outlineLevel="0" collapsed="false">
      <c r="A138" s="1" t="s">
        <v>27</v>
      </c>
      <c r="B138" s="1" t="s">
        <v>1901</v>
      </c>
      <c r="C138" s="13" t="s">
        <v>1902</v>
      </c>
      <c r="D138" s="1" t="s">
        <v>439</v>
      </c>
      <c r="E138" s="1" t="s">
        <v>695</v>
      </c>
      <c r="F138" s="13" t="s">
        <v>696</v>
      </c>
      <c r="G138" s="6" t="s">
        <v>441</v>
      </c>
      <c r="H138" s="1" t="s">
        <v>989</v>
      </c>
      <c r="I138" s="1" t="s">
        <v>990</v>
      </c>
      <c r="J138" s="6" t="s">
        <v>802</v>
      </c>
      <c r="K138" s="1" t="s">
        <v>991</v>
      </c>
      <c r="L138" s="1" t="s">
        <v>695</v>
      </c>
    </row>
    <row r="139" customFormat="false" ht="15.6" hidden="false" customHeight="false" outlineLevel="0" collapsed="false">
      <c r="A139" s="1" t="s">
        <v>27</v>
      </c>
      <c r="B139" s="1" t="s">
        <v>1901</v>
      </c>
      <c r="C139" s="13" t="s">
        <v>1902</v>
      </c>
      <c r="D139" s="1" t="s">
        <v>439</v>
      </c>
      <c r="E139" s="1" t="s">
        <v>695</v>
      </c>
      <c r="F139" s="13" t="s">
        <v>696</v>
      </c>
      <c r="G139" s="6" t="s">
        <v>441</v>
      </c>
      <c r="H139" s="1" t="s">
        <v>992</v>
      </c>
      <c r="I139" s="1" t="s">
        <v>993</v>
      </c>
      <c r="J139" s="6" t="s">
        <v>994</v>
      </c>
      <c r="K139" s="1" t="s">
        <v>995</v>
      </c>
      <c r="L139" s="1" t="s">
        <v>695</v>
      </c>
    </row>
    <row r="140" customFormat="false" ht="15.6" hidden="false" customHeight="false" outlineLevel="0" collapsed="false">
      <c r="A140" s="1" t="s">
        <v>27</v>
      </c>
      <c r="B140" s="1" t="s">
        <v>1901</v>
      </c>
      <c r="C140" s="13" t="s">
        <v>1902</v>
      </c>
      <c r="D140" s="1" t="s">
        <v>439</v>
      </c>
      <c r="E140" s="1" t="s">
        <v>695</v>
      </c>
      <c r="F140" s="13" t="s">
        <v>696</v>
      </c>
      <c r="G140" s="6" t="s">
        <v>441</v>
      </c>
      <c r="H140" s="1" t="s">
        <v>996</v>
      </c>
      <c r="I140" s="1" t="s">
        <v>997</v>
      </c>
      <c r="J140" s="6" t="s">
        <v>994</v>
      </c>
      <c r="K140" s="1" t="s">
        <v>998</v>
      </c>
      <c r="L140" s="1" t="s">
        <v>695</v>
      </c>
    </row>
    <row r="141" customFormat="false" ht="15.6" hidden="false" customHeight="false" outlineLevel="0" collapsed="false">
      <c r="A141" s="1" t="s">
        <v>27</v>
      </c>
      <c r="B141" s="1" t="s">
        <v>1901</v>
      </c>
      <c r="C141" s="13" t="s">
        <v>1902</v>
      </c>
      <c r="D141" s="1" t="s">
        <v>439</v>
      </c>
      <c r="E141" s="1" t="s">
        <v>695</v>
      </c>
      <c r="F141" s="13" t="s">
        <v>696</v>
      </c>
      <c r="G141" s="6" t="s">
        <v>441</v>
      </c>
      <c r="H141" s="15" t="s">
        <v>999</v>
      </c>
      <c r="I141" s="1" t="s">
        <v>1000</v>
      </c>
      <c r="J141" s="6" t="s">
        <v>994</v>
      </c>
      <c r="K141" s="1" t="s">
        <v>1001</v>
      </c>
      <c r="L141" s="1" t="s">
        <v>695</v>
      </c>
    </row>
    <row r="142" customFormat="false" ht="15.6" hidden="false" customHeight="false" outlineLevel="0" collapsed="false">
      <c r="A142" s="1" t="s">
        <v>27</v>
      </c>
      <c r="B142" s="1" t="s">
        <v>1901</v>
      </c>
      <c r="C142" s="13" t="s">
        <v>1902</v>
      </c>
      <c r="D142" s="1" t="s">
        <v>439</v>
      </c>
      <c r="E142" s="1" t="s">
        <v>695</v>
      </c>
      <c r="F142" s="13" t="s">
        <v>696</v>
      </c>
      <c r="G142" s="6" t="s">
        <v>441</v>
      </c>
      <c r="H142" s="1" t="s">
        <v>1002</v>
      </c>
      <c r="I142" s="1" t="s">
        <v>1003</v>
      </c>
      <c r="J142" s="6" t="s">
        <v>1004</v>
      </c>
      <c r="K142" s="1" t="s">
        <v>1005</v>
      </c>
      <c r="L142" s="1" t="s">
        <v>695</v>
      </c>
    </row>
    <row r="143" customFormat="false" ht="15.6" hidden="false" customHeight="false" outlineLevel="0" collapsed="false">
      <c r="A143" s="1" t="s">
        <v>27</v>
      </c>
      <c r="B143" s="1" t="s">
        <v>1901</v>
      </c>
      <c r="C143" s="13" t="s">
        <v>1902</v>
      </c>
      <c r="D143" s="1" t="s">
        <v>439</v>
      </c>
      <c r="E143" s="1" t="s">
        <v>695</v>
      </c>
      <c r="F143" s="13" t="s">
        <v>696</v>
      </c>
      <c r="G143" s="6" t="s">
        <v>441</v>
      </c>
      <c r="H143" s="1" t="s">
        <v>1006</v>
      </c>
      <c r="I143" s="1" t="s">
        <v>1007</v>
      </c>
      <c r="J143" s="6" t="s">
        <v>733</v>
      </c>
      <c r="K143" s="1" t="s">
        <v>1008</v>
      </c>
      <c r="L143" s="1" t="s">
        <v>695</v>
      </c>
    </row>
    <row r="144" customFormat="false" ht="15.6" hidden="false" customHeight="false" outlineLevel="0" collapsed="false">
      <c r="A144" s="1" t="s">
        <v>27</v>
      </c>
      <c r="B144" s="1" t="s">
        <v>1901</v>
      </c>
      <c r="C144" s="13" t="s">
        <v>1902</v>
      </c>
      <c r="D144" s="1" t="s">
        <v>439</v>
      </c>
      <c r="E144" s="1" t="s">
        <v>695</v>
      </c>
      <c r="F144" s="13" t="s">
        <v>696</v>
      </c>
      <c r="G144" s="6" t="s">
        <v>441</v>
      </c>
      <c r="H144" s="1" t="s">
        <v>1009</v>
      </c>
      <c r="I144" s="1" t="s">
        <v>1010</v>
      </c>
      <c r="J144" s="6" t="s">
        <v>733</v>
      </c>
      <c r="K144" s="1" t="s">
        <v>1011</v>
      </c>
      <c r="L144" s="1" t="s">
        <v>695</v>
      </c>
    </row>
    <row r="145" customFormat="false" ht="15.6" hidden="false" customHeight="false" outlineLevel="0" collapsed="false">
      <c r="A145" s="1" t="s">
        <v>27</v>
      </c>
      <c r="B145" s="1" t="s">
        <v>1901</v>
      </c>
      <c r="C145" s="13" t="s">
        <v>1902</v>
      </c>
      <c r="D145" s="1" t="s">
        <v>439</v>
      </c>
      <c r="E145" s="1" t="s">
        <v>695</v>
      </c>
      <c r="F145" s="13" t="s">
        <v>696</v>
      </c>
      <c r="G145" s="6" t="s">
        <v>441</v>
      </c>
      <c r="H145" s="1" t="s">
        <v>1012</v>
      </c>
      <c r="I145" s="1" t="s">
        <v>634</v>
      </c>
      <c r="J145" s="6" t="s">
        <v>914</v>
      </c>
      <c r="K145" s="1" t="s">
        <v>1013</v>
      </c>
      <c r="L145" s="1" t="s">
        <v>695</v>
      </c>
    </row>
    <row r="146" customFormat="false" ht="15.6" hidden="false" customHeight="false" outlineLevel="0" collapsed="false">
      <c r="A146" s="1" t="s">
        <v>27</v>
      </c>
      <c r="B146" s="1" t="s">
        <v>1901</v>
      </c>
      <c r="C146" s="13" t="s">
        <v>1902</v>
      </c>
      <c r="D146" s="1" t="s">
        <v>439</v>
      </c>
      <c r="E146" s="1" t="s">
        <v>695</v>
      </c>
      <c r="F146" s="13" t="s">
        <v>696</v>
      </c>
      <c r="G146" s="6" t="s">
        <v>441</v>
      </c>
      <c r="H146" s="1" t="s">
        <v>1014</v>
      </c>
      <c r="I146" s="1" t="s">
        <v>1015</v>
      </c>
      <c r="J146" s="6" t="s">
        <v>1016</v>
      </c>
      <c r="K146" s="1" t="s">
        <v>1017</v>
      </c>
      <c r="L146" s="1" t="s">
        <v>695</v>
      </c>
    </row>
    <row r="147" customFormat="false" ht="15.6" hidden="false" customHeight="false" outlineLevel="0" collapsed="false">
      <c r="A147" s="1" t="s">
        <v>27</v>
      </c>
      <c r="B147" s="1" t="s">
        <v>1901</v>
      </c>
      <c r="C147" s="13" t="s">
        <v>1902</v>
      </c>
      <c r="D147" s="1" t="s">
        <v>439</v>
      </c>
      <c r="E147" s="1" t="s">
        <v>695</v>
      </c>
      <c r="F147" s="13" t="s">
        <v>696</v>
      </c>
      <c r="G147" s="6" t="s">
        <v>441</v>
      </c>
      <c r="H147" s="1" t="s">
        <v>1018</v>
      </c>
      <c r="I147" s="1" t="s">
        <v>1019</v>
      </c>
      <c r="J147" s="6" t="s">
        <v>1020</v>
      </c>
      <c r="K147" s="1" t="s">
        <v>1021</v>
      </c>
      <c r="L147" s="1" t="s">
        <v>695</v>
      </c>
    </row>
    <row r="148" customFormat="false" ht="15.6" hidden="false" customHeight="false" outlineLevel="0" collapsed="false">
      <c r="A148" s="1" t="s">
        <v>27</v>
      </c>
      <c r="B148" s="1" t="s">
        <v>1901</v>
      </c>
      <c r="C148" s="13" t="s">
        <v>1902</v>
      </c>
      <c r="D148" s="1" t="s">
        <v>439</v>
      </c>
      <c r="E148" s="1" t="s">
        <v>695</v>
      </c>
      <c r="F148" s="13" t="s">
        <v>696</v>
      </c>
      <c r="G148" s="6" t="s">
        <v>441</v>
      </c>
      <c r="H148" s="1" t="s">
        <v>31</v>
      </c>
      <c r="I148" s="1" t="s">
        <v>1022</v>
      </c>
      <c r="J148" s="6" t="s">
        <v>1023</v>
      </c>
      <c r="K148" s="1" t="s">
        <v>1024</v>
      </c>
      <c r="L148" s="1" t="s">
        <v>695</v>
      </c>
    </row>
    <row r="149" customFormat="false" ht="15.6" hidden="false" customHeight="false" outlineLevel="0" collapsed="false">
      <c r="A149" s="1" t="s">
        <v>27</v>
      </c>
      <c r="B149" s="1" t="s">
        <v>1901</v>
      </c>
      <c r="C149" s="13" t="s">
        <v>1902</v>
      </c>
      <c r="D149" s="1" t="s">
        <v>439</v>
      </c>
      <c r="E149" s="1" t="s">
        <v>695</v>
      </c>
      <c r="F149" s="13" t="s">
        <v>696</v>
      </c>
      <c r="G149" s="6" t="s">
        <v>441</v>
      </c>
      <c r="H149" s="1" t="s">
        <v>1025</v>
      </c>
      <c r="I149" s="1" t="s">
        <v>1026</v>
      </c>
      <c r="J149" s="6" t="s">
        <v>1023</v>
      </c>
      <c r="K149" s="1" t="s">
        <v>1027</v>
      </c>
      <c r="L149" s="1" t="s">
        <v>695</v>
      </c>
    </row>
    <row r="150" customFormat="false" ht="15.6" hidden="false" customHeight="false" outlineLevel="0" collapsed="false">
      <c r="A150" s="1" t="s">
        <v>27</v>
      </c>
      <c r="B150" s="1" t="s">
        <v>1901</v>
      </c>
      <c r="C150" s="13" t="s">
        <v>1902</v>
      </c>
      <c r="D150" s="1" t="s">
        <v>439</v>
      </c>
      <c r="E150" s="1" t="s">
        <v>695</v>
      </c>
      <c r="F150" s="13" t="s">
        <v>696</v>
      </c>
      <c r="G150" s="6" t="s">
        <v>441</v>
      </c>
      <c r="H150" s="1" t="s">
        <v>1028</v>
      </c>
      <c r="I150" s="1" t="s">
        <v>1029</v>
      </c>
      <c r="J150" s="6" t="s">
        <v>1030</v>
      </c>
      <c r="K150" s="1" t="s">
        <v>1031</v>
      </c>
      <c r="L150" s="1" t="s">
        <v>695</v>
      </c>
    </row>
    <row r="151" customFormat="false" ht="15.6" hidden="false" customHeight="false" outlineLevel="0" collapsed="false">
      <c r="A151" s="1" t="s">
        <v>27</v>
      </c>
      <c r="B151" s="1" t="s">
        <v>1901</v>
      </c>
      <c r="C151" s="13" t="s">
        <v>1902</v>
      </c>
      <c r="D151" s="1" t="s">
        <v>439</v>
      </c>
      <c r="E151" s="1" t="s">
        <v>695</v>
      </c>
      <c r="F151" s="13" t="s">
        <v>696</v>
      </c>
      <c r="G151" s="6" t="s">
        <v>441</v>
      </c>
      <c r="H151" s="1" t="s">
        <v>31</v>
      </c>
      <c r="I151" s="1" t="s">
        <v>1032</v>
      </c>
      <c r="J151" s="6" t="s">
        <v>1030</v>
      </c>
      <c r="K151" s="1" t="s">
        <v>1033</v>
      </c>
      <c r="L151" s="1" t="s">
        <v>695</v>
      </c>
    </row>
    <row r="152" customFormat="false" ht="15.6" hidden="false" customHeight="false" outlineLevel="0" collapsed="false">
      <c r="A152" s="1" t="s">
        <v>27</v>
      </c>
      <c r="B152" s="1" t="s">
        <v>1901</v>
      </c>
      <c r="C152" s="13" t="s">
        <v>1902</v>
      </c>
      <c r="D152" s="1" t="s">
        <v>439</v>
      </c>
      <c r="E152" s="1" t="s">
        <v>695</v>
      </c>
      <c r="F152" s="13" t="s">
        <v>696</v>
      </c>
      <c r="G152" s="6" t="s">
        <v>441</v>
      </c>
      <c r="H152" s="1" t="s">
        <v>1034</v>
      </c>
      <c r="I152" s="1" t="s">
        <v>1035</v>
      </c>
      <c r="J152" s="6" t="s">
        <v>1036</v>
      </c>
      <c r="K152" s="1" t="s">
        <v>1037</v>
      </c>
      <c r="L152" s="1" t="s">
        <v>695</v>
      </c>
    </row>
    <row r="153" customFormat="false" ht="15.6" hidden="false" customHeight="false" outlineLevel="0" collapsed="false">
      <c r="A153" s="1" t="s">
        <v>27</v>
      </c>
      <c r="B153" s="1" t="s">
        <v>1901</v>
      </c>
      <c r="C153" s="13" t="s">
        <v>1902</v>
      </c>
      <c r="D153" s="1" t="s">
        <v>439</v>
      </c>
      <c r="E153" s="1" t="s">
        <v>695</v>
      </c>
      <c r="F153" s="13" t="s">
        <v>696</v>
      </c>
      <c r="G153" s="6" t="s">
        <v>441</v>
      </c>
      <c r="H153" s="1" t="s">
        <v>31</v>
      </c>
      <c r="I153" s="1" t="s">
        <v>1038</v>
      </c>
      <c r="J153" s="6" t="s">
        <v>994</v>
      </c>
      <c r="K153" s="1" t="s">
        <v>1039</v>
      </c>
      <c r="L153" s="1" t="s">
        <v>695</v>
      </c>
    </row>
    <row r="154" customFormat="false" ht="15.6" hidden="false" customHeight="false" outlineLevel="0" collapsed="false">
      <c r="A154" s="1" t="s">
        <v>27</v>
      </c>
      <c r="B154" s="1" t="s">
        <v>1901</v>
      </c>
      <c r="C154" s="13" t="s">
        <v>1902</v>
      </c>
      <c r="D154" s="1" t="s">
        <v>439</v>
      </c>
      <c r="E154" s="1" t="s">
        <v>695</v>
      </c>
      <c r="F154" s="13" t="s">
        <v>696</v>
      </c>
      <c r="G154" s="6" t="s">
        <v>441</v>
      </c>
      <c r="H154" s="1" t="s">
        <v>31</v>
      </c>
      <c r="I154" s="1" t="s">
        <v>1040</v>
      </c>
      <c r="J154" s="6" t="s">
        <v>1041</v>
      </c>
      <c r="K154" s="1" t="s">
        <v>1042</v>
      </c>
      <c r="L154" s="1" t="s">
        <v>695</v>
      </c>
    </row>
    <row r="155" customFormat="false" ht="15.6" hidden="false" customHeight="false" outlineLevel="0" collapsed="false">
      <c r="A155" s="1" t="s">
        <v>27</v>
      </c>
      <c r="B155" s="1" t="s">
        <v>1901</v>
      </c>
      <c r="C155" s="13" t="s">
        <v>1902</v>
      </c>
      <c r="D155" s="1" t="s">
        <v>439</v>
      </c>
      <c r="E155" s="1" t="s">
        <v>695</v>
      </c>
      <c r="F155" s="13" t="s">
        <v>696</v>
      </c>
      <c r="G155" s="6" t="s">
        <v>441</v>
      </c>
      <c r="H155" s="1" t="s">
        <v>1043</v>
      </c>
      <c r="I155" s="1" t="s">
        <v>1044</v>
      </c>
      <c r="J155" s="6" t="s">
        <v>1045</v>
      </c>
      <c r="K155" s="1" t="s">
        <v>1046</v>
      </c>
      <c r="L155" s="1" t="s">
        <v>695</v>
      </c>
    </row>
    <row r="156" customFormat="false" ht="15.6" hidden="false" customHeight="false" outlineLevel="0" collapsed="false">
      <c r="A156" s="1" t="s">
        <v>27</v>
      </c>
      <c r="B156" s="1" t="s">
        <v>1901</v>
      </c>
      <c r="C156" s="13" t="s">
        <v>1902</v>
      </c>
      <c r="D156" s="1" t="s">
        <v>439</v>
      </c>
      <c r="E156" s="1" t="s">
        <v>695</v>
      </c>
      <c r="F156" s="13" t="s">
        <v>696</v>
      </c>
      <c r="G156" s="6" t="s">
        <v>441</v>
      </c>
      <c r="H156" s="1" t="s">
        <v>1047</v>
      </c>
      <c r="I156" s="1" t="s">
        <v>1048</v>
      </c>
      <c r="J156" s="6" t="s">
        <v>1049</v>
      </c>
      <c r="K156" s="1" t="s">
        <v>1050</v>
      </c>
      <c r="L156" s="1" t="s">
        <v>695</v>
      </c>
    </row>
    <row r="157" customFormat="false" ht="15.6" hidden="false" customHeight="false" outlineLevel="0" collapsed="false">
      <c r="A157" s="1" t="s">
        <v>59</v>
      </c>
      <c r="B157" s="1" t="s">
        <v>1901</v>
      </c>
      <c r="C157" s="13" t="s">
        <v>1902</v>
      </c>
      <c r="D157" s="1" t="s">
        <v>439</v>
      </c>
      <c r="E157" s="1" t="s">
        <v>695</v>
      </c>
      <c r="F157" s="13" t="s">
        <v>696</v>
      </c>
      <c r="G157" s="6" t="s">
        <v>441</v>
      </c>
      <c r="H157" s="1" t="s">
        <v>1051</v>
      </c>
      <c r="I157" s="1" t="s">
        <v>260</v>
      </c>
      <c r="J157" s="17" t="s">
        <v>698</v>
      </c>
      <c r="K157" s="1" t="s">
        <v>1052</v>
      </c>
      <c r="L157" s="1" t="s">
        <v>695</v>
      </c>
    </row>
    <row r="158" customFormat="false" ht="15.6" hidden="false" customHeight="false" outlineLevel="0" collapsed="false">
      <c r="A158" s="1" t="s">
        <v>59</v>
      </c>
      <c r="B158" s="1" t="s">
        <v>1901</v>
      </c>
      <c r="C158" s="13" t="s">
        <v>1902</v>
      </c>
      <c r="D158" s="1" t="s">
        <v>439</v>
      </c>
      <c r="E158" s="1" t="s">
        <v>695</v>
      </c>
      <c r="F158" s="13" t="s">
        <v>696</v>
      </c>
      <c r="G158" s="6" t="s">
        <v>441</v>
      </c>
      <c r="H158" s="1" t="s">
        <v>1051</v>
      </c>
      <c r="I158" s="1" t="s">
        <v>1053</v>
      </c>
      <c r="J158" s="6" t="s">
        <v>702</v>
      </c>
      <c r="K158" s="1" t="s">
        <v>1054</v>
      </c>
      <c r="L158" s="1" t="s">
        <v>695</v>
      </c>
    </row>
    <row r="159" customFormat="false" ht="15.6" hidden="false" customHeight="false" outlineLevel="0" collapsed="false">
      <c r="A159" s="1" t="s">
        <v>59</v>
      </c>
      <c r="B159" s="1" t="s">
        <v>1901</v>
      </c>
      <c r="C159" s="13" t="s">
        <v>1902</v>
      </c>
      <c r="D159" s="1" t="s">
        <v>439</v>
      </c>
      <c r="E159" s="1" t="s">
        <v>695</v>
      </c>
      <c r="F159" s="13" t="s">
        <v>696</v>
      </c>
      <c r="G159" s="6" t="s">
        <v>441</v>
      </c>
      <c r="H159" s="1" t="s">
        <v>262</v>
      </c>
      <c r="I159" s="1" t="s">
        <v>263</v>
      </c>
      <c r="J159" s="17" t="s">
        <v>698</v>
      </c>
      <c r="K159" s="1" t="s">
        <v>264</v>
      </c>
      <c r="L159" s="1" t="s">
        <v>695</v>
      </c>
    </row>
    <row r="160" customFormat="false" ht="15.6" hidden="false" customHeight="false" outlineLevel="0" collapsed="false">
      <c r="A160" s="1" t="s">
        <v>59</v>
      </c>
      <c r="B160" s="1" t="s">
        <v>1901</v>
      </c>
      <c r="C160" s="13" t="s">
        <v>1902</v>
      </c>
      <c r="D160" s="1" t="s">
        <v>439</v>
      </c>
      <c r="E160" s="1" t="s">
        <v>695</v>
      </c>
      <c r="F160" s="13" t="s">
        <v>696</v>
      </c>
      <c r="G160" s="6" t="s">
        <v>441</v>
      </c>
      <c r="H160" s="1" t="s">
        <v>262</v>
      </c>
      <c r="I160" s="1" t="s">
        <v>1055</v>
      </c>
      <c r="J160" s="6" t="s">
        <v>702</v>
      </c>
      <c r="K160" s="1" t="s">
        <v>1056</v>
      </c>
      <c r="L160" s="1" t="s">
        <v>695</v>
      </c>
    </row>
    <row r="161" customFormat="false" ht="15.6" hidden="false" customHeight="false" outlineLevel="0" collapsed="false">
      <c r="A161" s="1" t="s">
        <v>59</v>
      </c>
      <c r="B161" s="1" t="s">
        <v>1901</v>
      </c>
      <c r="C161" s="13" t="s">
        <v>1902</v>
      </c>
      <c r="D161" s="1" t="s">
        <v>439</v>
      </c>
      <c r="E161" s="1" t="s">
        <v>695</v>
      </c>
      <c r="F161" s="13" t="s">
        <v>696</v>
      </c>
      <c r="G161" s="6" t="s">
        <v>441</v>
      </c>
      <c r="H161" s="1" t="s">
        <v>268</v>
      </c>
      <c r="I161" s="1" t="s">
        <v>269</v>
      </c>
      <c r="J161" s="17" t="s">
        <v>698</v>
      </c>
      <c r="K161" s="1" t="s">
        <v>1057</v>
      </c>
      <c r="L161" s="1" t="s">
        <v>695</v>
      </c>
    </row>
    <row r="162" customFormat="false" ht="15.6" hidden="false" customHeight="false" outlineLevel="0" collapsed="false">
      <c r="A162" s="1" t="s">
        <v>59</v>
      </c>
      <c r="B162" s="1" t="s">
        <v>1901</v>
      </c>
      <c r="C162" s="13" t="s">
        <v>1902</v>
      </c>
      <c r="D162" s="1" t="s">
        <v>439</v>
      </c>
      <c r="E162" s="1" t="s">
        <v>695</v>
      </c>
      <c r="F162" s="13" t="s">
        <v>696</v>
      </c>
      <c r="G162" s="6" t="s">
        <v>441</v>
      </c>
      <c r="H162" s="1" t="s">
        <v>268</v>
      </c>
      <c r="I162" s="1" t="s">
        <v>1058</v>
      </c>
      <c r="J162" s="6" t="s">
        <v>702</v>
      </c>
      <c r="K162" s="1" t="s">
        <v>1059</v>
      </c>
      <c r="L162" s="1" t="s">
        <v>695</v>
      </c>
    </row>
    <row r="163" customFormat="false" ht="15.6" hidden="false" customHeight="false" outlineLevel="0" collapsed="false">
      <c r="A163" s="1" t="s">
        <v>59</v>
      </c>
      <c r="B163" s="1" t="s">
        <v>1901</v>
      </c>
      <c r="C163" s="13" t="s">
        <v>1902</v>
      </c>
      <c r="D163" s="1" t="s">
        <v>439</v>
      </c>
      <c r="E163" s="1" t="s">
        <v>695</v>
      </c>
      <c r="F163" s="13" t="s">
        <v>696</v>
      </c>
      <c r="G163" s="6" t="s">
        <v>441</v>
      </c>
      <c r="H163" s="1" t="s">
        <v>72</v>
      </c>
      <c r="I163" s="1" t="s">
        <v>73</v>
      </c>
      <c r="J163" s="17" t="s">
        <v>698</v>
      </c>
      <c r="K163" s="1" t="s">
        <v>74</v>
      </c>
      <c r="L163" s="1" t="s">
        <v>695</v>
      </c>
    </row>
    <row r="164" customFormat="false" ht="15.6" hidden="false" customHeight="false" outlineLevel="0" collapsed="false">
      <c r="A164" s="1" t="s">
        <v>59</v>
      </c>
      <c r="B164" s="1" t="s">
        <v>1901</v>
      </c>
      <c r="C164" s="13" t="s">
        <v>1902</v>
      </c>
      <c r="D164" s="1" t="s">
        <v>439</v>
      </c>
      <c r="E164" s="1" t="s">
        <v>695</v>
      </c>
      <c r="F164" s="13" t="s">
        <v>696</v>
      </c>
      <c r="G164" s="6" t="s">
        <v>441</v>
      </c>
      <c r="H164" s="1" t="s">
        <v>72</v>
      </c>
      <c r="I164" s="1" t="s">
        <v>1060</v>
      </c>
      <c r="J164" s="6" t="s">
        <v>702</v>
      </c>
      <c r="K164" s="1" t="s">
        <v>1061</v>
      </c>
      <c r="L164" s="1" t="s">
        <v>695</v>
      </c>
    </row>
    <row r="165" customFormat="false" ht="15.6" hidden="false" customHeight="false" outlineLevel="0" collapsed="false">
      <c r="A165" s="1" t="s">
        <v>59</v>
      </c>
      <c r="B165" s="1" t="s">
        <v>1901</v>
      </c>
      <c r="C165" s="13" t="s">
        <v>1902</v>
      </c>
      <c r="D165" s="1" t="s">
        <v>439</v>
      </c>
      <c r="E165" s="1" t="s">
        <v>695</v>
      </c>
      <c r="F165" s="13" t="s">
        <v>696</v>
      </c>
      <c r="G165" s="6" t="s">
        <v>441</v>
      </c>
      <c r="H165" s="1" t="s">
        <v>60</v>
      </c>
      <c r="I165" s="1" t="s">
        <v>61</v>
      </c>
      <c r="J165" s="17" t="s">
        <v>698</v>
      </c>
      <c r="K165" s="1" t="s">
        <v>62</v>
      </c>
      <c r="L165" s="1" t="s">
        <v>695</v>
      </c>
    </row>
    <row r="166" customFormat="false" ht="15.6" hidden="false" customHeight="false" outlineLevel="0" collapsed="false">
      <c r="A166" s="1" t="s">
        <v>59</v>
      </c>
      <c r="B166" s="1" t="s">
        <v>1901</v>
      </c>
      <c r="C166" s="13" t="s">
        <v>1902</v>
      </c>
      <c r="D166" s="1" t="s">
        <v>439</v>
      </c>
      <c r="E166" s="1" t="s">
        <v>695</v>
      </c>
      <c r="F166" s="13" t="s">
        <v>696</v>
      </c>
      <c r="G166" s="6" t="s">
        <v>441</v>
      </c>
      <c r="H166" s="1" t="s">
        <v>60</v>
      </c>
      <c r="I166" s="1" t="s">
        <v>1062</v>
      </c>
      <c r="J166" s="6" t="s">
        <v>702</v>
      </c>
      <c r="K166" s="1" t="s">
        <v>703</v>
      </c>
      <c r="L166" s="1" t="s">
        <v>695</v>
      </c>
    </row>
    <row r="167" customFormat="false" ht="15.6" hidden="false" customHeight="false" outlineLevel="0" collapsed="false">
      <c r="A167" s="1" t="s">
        <v>59</v>
      </c>
      <c r="B167" s="1" t="s">
        <v>1901</v>
      </c>
      <c r="C167" s="13" t="s">
        <v>1902</v>
      </c>
      <c r="D167" s="1" t="s">
        <v>439</v>
      </c>
      <c r="E167" s="1" t="s">
        <v>695</v>
      </c>
      <c r="F167" s="13" t="s">
        <v>696</v>
      </c>
      <c r="G167" s="6" t="s">
        <v>441</v>
      </c>
      <c r="H167" s="1" t="s">
        <v>1063</v>
      </c>
      <c r="I167" s="1" t="s">
        <v>275</v>
      </c>
      <c r="J167" s="17" t="s">
        <v>698</v>
      </c>
      <c r="K167" s="1" t="s">
        <v>276</v>
      </c>
      <c r="L167" s="1" t="s">
        <v>695</v>
      </c>
    </row>
    <row r="168" customFormat="false" ht="15.6" hidden="false" customHeight="false" outlineLevel="0" collapsed="false">
      <c r="A168" s="1" t="s">
        <v>59</v>
      </c>
      <c r="B168" s="1" t="s">
        <v>1901</v>
      </c>
      <c r="C168" s="13" t="s">
        <v>1902</v>
      </c>
      <c r="D168" s="1" t="s">
        <v>439</v>
      </c>
      <c r="E168" s="1" t="s">
        <v>695</v>
      </c>
      <c r="F168" s="13" t="s">
        <v>696</v>
      </c>
      <c r="G168" s="6" t="s">
        <v>441</v>
      </c>
      <c r="H168" s="1" t="s">
        <v>1063</v>
      </c>
      <c r="I168" s="1" t="s">
        <v>1064</v>
      </c>
      <c r="J168" s="6" t="s">
        <v>702</v>
      </c>
      <c r="K168" s="1" t="s">
        <v>1065</v>
      </c>
      <c r="L168" s="1" t="s">
        <v>695</v>
      </c>
    </row>
    <row r="169" customFormat="false" ht="15.6" hidden="false" customHeight="false" outlineLevel="0" collapsed="false">
      <c r="A169" s="1" t="s">
        <v>59</v>
      </c>
      <c r="B169" s="1" t="s">
        <v>1901</v>
      </c>
      <c r="C169" s="13" t="s">
        <v>1902</v>
      </c>
      <c r="D169" s="1" t="s">
        <v>439</v>
      </c>
      <c r="E169" s="1" t="s">
        <v>695</v>
      </c>
      <c r="F169" s="13" t="s">
        <v>696</v>
      </c>
      <c r="G169" s="6" t="s">
        <v>441</v>
      </c>
      <c r="H169" s="1" t="s">
        <v>1066</v>
      </c>
      <c r="I169" s="1" t="s">
        <v>278</v>
      </c>
      <c r="J169" s="17" t="s">
        <v>698</v>
      </c>
      <c r="K169" s="1" t="s">
        <v>279</v>
      </c>
      <c r="L169" s="1" t="s">
        <v>695</v>
      </c>
    </row>
    <row r="170" customFormat="false" ht="15.6" hidden="false" customHeight="false" outlineLevel="0" collapsed="false">
      <c r="A170" s="1" t="s">
        <v>59</v>
      </c>
      <c r="B170" s="1" t="s">
        <v>1901</v>
      </c>
      <c r="C170" s="13" t="s">
        <v>1902</v>
      </c>
      <c r="D170" s="1" t="s">
        <v>439</v>
      </c>
      <c r="E170" s="1" t="s">
        <v>695</v>
      </c>
      <c r="F170" s="13" t="s">
        <v>696</v>
      </c>
      <c r="G170" s="6" t="s">
        <v>441</v>
      </c>
      <c r="H170" s="1" t="s">
        <v>1066</v>
      </c>
      <c r="I170" s="1" t="s">
        <v>1067</v>
      </c>
      <c r="J170" s="6" t="s">
        <v>702</v>
      </c>
      <c r="K170" s="1" t="s">
        <v>1068</v>
      </c>
      <c r="L170" s="1" t="s">
        <v>695</v>
      </c>
    </row>
    <row r="171" customFormat="false" ht="15.6" hidden="false" customHeight="false" outlineLevel="0" collapsed="false">
      <c r="A171" s="1" t="s">
        <v>59</v>
      </c>
      <c r="B171" s="1" t="s">
        <v>1901</v>
      </c>
      <c r="C171" s="13" t="s">
        <v>1902</v>
      </c>
      <c r="D171" s="1" t="s">
        <v>439</v>
      </c>
      <c r="E171" s="1" t="s">
        <v>695</v>
      </c>
      <c r="F171" s="13" t="s">
        <v>696</v>
      </c>
      <c r="G171" s="6" t="s">
        <v>441</v>
      </c>
      <c r="H171" s="1" t="s">
        <v>1069</v>
      </c>
      <c r="I171" s="1" t="s">
        <v>281</v>
      </c>
      <c r="J171" s="17" t="s">
        <v>698</v>
      </c>
      <c r="K171" s="1" t="s">
        <v>282</v>
      </c>
      <c r="L171" s="1" t="s">
        <v>695</v>
      </c>
    </row>
    <row r="172" customFormat="false" ht="15.6" hidden="false" customHeight="false" outlineLevel="0" collapsed="false">
      <c r="A172" s="1" t="s">
        <v>59</v>
      </c>
      <c r="B172" s="1" t="s">
        <v>1901</v>
      </c>
      <c r="C172" s="13" t="s">
        <v>1902</v>
      </c>
      <c r="D172" s="1" t="s">
        <v>439</v>
      </c>
      <c r="E172" s="1" t="s">
        <v>695</v>
      </c>
      <c r="F172" s="13" t="s">
        <v>696</v>
      </c>
      <c r="G172" s="6" t="s">
        <v>441</v>
      </c>
      <c r="H172" s="1" t="s">
        <v>1069</v>
      </c>
      <c r="I172" s="1" t="s">
        <v>1070</v>
      </c>
      <c r="J172" s="6" t="s">
        <v>702</v>
      </c>
      <c r="K172" s="1" t="s">
        <v>1071</v>
      </c>
      <c r="L172" s="1" t="s">
        <v>695</v>
      </c>
    </row>
    <row r="173" customFormat="false" ht="15.6" hidden="false" customHeight="false" outlineLevel="0" collapsed="false">
      <c r="A173" s="1" t="s">
        <v>59</v>
      </c>
      <c r="B173" s="1" t="s">
        <v>1901</v>
      </c>
      <c r="C173" s="13" t="s">
        <v>1902</v>
      </c>
      <c r="D173" s="1" t="s">
        <v>439</v>
      </c>
      <c r="E173" s="1" t="s">
        <v>695</v>
      </c>
      <c r="F173" s="13" t="s">
        <v>696</v>
      </c>
      <c r="G173" s="6" t="s">
        <v>441</v>
      </c>
      <c r="H173" s="1" t="s">
        <v>1072</v>
      </c>
      <c r="I173" s="1" t="s">
        <v>284</v>
      </c>
      <c r="J173" s="17" t="s">
        <v>698</v>
      </c>
      <c r="K173" s="1" t="s">
        <v>285</v>
      </c>
      <c r="L173" s="1" t="s">
        <v>695</v>
      </c>
    </row>
    <row r="174" customFormat="false" ht="15.6" hidden="false" customHeight="false" outlineLevel="0" collapsed="false">
      <c r="A174" s="1" t="s">
        <v>59</v>
      </c>
      <c r="B174" s="1" t="s">
        <v>1901</v>
      </c>
      <c r="C174" s="13" t="s">
        <v>1902</v>
      </c>
      <c r="D174" s="1" t="s">
        <v>439</v>
      </c>
      <c r="E174" s="1" t="s">
        <v>695</v>
      </c>
      <c r="F174" s="13" t="s">
        <v>696</v>
      </c>
      <c r="G174" s="6" t="s">
        <v>441</v>
      </c>
      <c r="H174" s="1" t="s">
        <v>1072</v>
      </c>
      <c r="I174" s="1" t="s">
        <v>1073</v>
      </c>
      <c r="J174" s="6" t="s">
        <v>702</v>
      </c>
      <c r="K174" s="1" t="s">
        <v>831</v>
      </c>
      <c r="L174" s="1" t="s">
        <v>695</v>
      </c>
    </row>
    <row r="175" customFormat="false" ht="15.6" hidden="false" customHeight="false" outlineLevel="0" collapsed="false">
      <c r="A175" s="1" t="s">
        <v>59</v>
      </c>
      <c r="B175" s="1" t="s">
        <v>1901</v>
      </c>
      <c r="C175" s="13" t="s">
        <v>1902</v>
      </c>
      <c r="D175" s="1" t="s">
        <v>439</v>
      </c>
      <c r="E175" s="1" t="s">
        <v>695</v>
      </c>
      <c r="F175" s="13" t="s">
        <v>696</v>
      </c>
      <c r="G175" s="6" t="s">
        <v>441</v>
      </c>
      <c r="H175" s="1" t="s">
        <v>286</v>
      </c>
      <c r="I175" s="1" t="s">
        <v>287</v>
      </c>
      <c r="J175" s="17" t="s">
        <v>698</v>
      </c>
      <c r="K175" s="1" t="s">
        <v>288</v>
      </c>
      <c r="L175" s="1" t="s">
        <v>695</v>
      </c>
    </row>
    <row r="176" customFormat="false" ht="15.6" hidden="false" customHeight="false" outlineLevel="0" collapsed="false">
      <c r="A176" s="1" t="s">
        <v>59</v>
      </c>
      <c r="B176" s="1" t="s">
        <v>1901</v>
      </c>
      <c r="C176" s="13" t="s">
        <v>1902</v>
      </c>
      <c r="D176" s="1" t="s">
        <v>439</v>
      </c>
      <c r="E176" s="1" t="s">
        <v>695</v>
      </c>
      <c r="F176" s="13" t="s">
        <v>696</v>
      </c>
      <c r="G176" s="6" t="s">
        <v>441</v>
      </c>
      <c r="H176" s="1" t="s">
        <v>286</v>
      </c>
      <c r="I176" s="1" t="s">
        <v>1074</v>
      </c>
      <c r="J176" s="6" t="s">
        <v>702</v>
      </c>
      <c r="K176" s="1" t="s">
        <v>786</v>
      </c>
      <c r="L176" s="1" t="s">
        <v>695</v>
      </c>
    </row>
    <row r="177" customFormat="false" ht="15.6" hidden="false" customHeight="false" outlineLevel="0" collapsed="false">
      <c r="A177" s="1" t="s">
        <v>59</v>
      </c>
      <c r="B177" s="1" t="s">
        <v>1901</v>
      </c>
      <c r="C177" s="13" t="s">
        <v>1902</v>
      </c>
      <c r="D177" s="1" t="s">
        <v>439</v>
      </c>
      <c r="E177" s="1" t="s">
        <v>695</v>
      </c>
      <c r="F177" s="13" t="s">
        <v>696</v>
      </c>
      <c r="G177" s="6" t="s">
        <v>441</v>
      </c>
      <c r="H177" s="1" t="s">
        <v>289</v>
      </c>
      <c r="I177" s="1" t="s">
        <v>290</v>
      </c>
      <c r="J177" s="17" t="s">
        <v>698</v>
      </c>
      <c r="K177" s="1" t="s">
        <v>291</v>
      </c>
      <c r="L177" s="1" t="s">
        <v>695</v>
      </c>
    </row>
    <row r="178" customFormat="false" ht="15.6" hidden="false" customHeight="false" outlineLevel="0" collapsed="false">
      <c r="A178" s="1" t="s">
        <v>59</v>
      </c>
      <c r="B178" s="1" t="s">
        <v>1901</v>
      </c>
      <c r="C178" s="13" t="s">
        <v>1902</v>
      </c>
      <c r="D178" s="1" t="s">
        <v>439</v>
      </c>
      <c r="E178" s="1" t="s">
        <v>695</v>
      </c>
      <c r="F178" s="13" t="s">
        <v>696</v>
      </c>
      <c r="G178" s="6" t="s">
        <v>441</v>
      </c>
      <c r="H178" s="1" t="s">
        <v>289</v>
      </c>
      <c r="I178" s="1" t="s">
        <v>1075</v>
      </c>
      <c r="J178" s="6" t="s">
        <v>702</v>
      </c>
      <c r="K178" s="1" t="s">
        <v>1076</v>
      </c>
      <c r="L178" s="1" t="s">
        <v>695</v>
      </c>
    </row>
    <row r="179" customFormat="false" ht="15.6" hidden="false" customHeight="false" outlineLevel="0" collapsed="false">
      <c r="A179" s="1" t="s">
        <v>59</v>
      </c>
      <c r="B179" s="1" t="s">
        <v>1901</v>
      </c>
      <c r="C179" s="13" t="s">
        <v>1902</v>
      </c>
      <c r="D179" s="1" t="s">
        <v>439</v>
      </c>
      <c r="E179" s="1" t="s">
        <v>695</v>
      </c>
      <c r="F179" s="13" t="s">
        <v>696</v>
      </c>
      <c r="G179" s="6" t="s">
        <v>441</v>
      </c>
      <c r="H179" s="1" t="s">
        <v>1077</v>
      </c>
      <c r="I179" s="1" t="s">
        <v>293</v>
      </c>
      <c r="J179" s="17" t="s">
        <v>698</v>
      </c>
      <c r="K179" s="1" t="s">
        <v>219</v>
      </c>
      <c r="L179" s="1" t="s">
        <v>695</v>
      </c>
    </row>
    <row r="180" customFormat="false" ht="15.6" hidden="false" customHeight="false" outlineLevel="0" collapsed="false">
      <c r="A180" s="1" t="s">
        <v>59</v>
      </c>
      <c r="B180" s="1" t="s">
        <v>1901</v>
      </c>
      <c r="C180" s="13" t="s">
        <v>1902</v>
      </c>
      <c r="D180" s="1" t="s">
        <v>439</v>
      </c>
      <c r="E180" s="1" t="s">
        <v>695</v>
      </c>
      <c r="F180" s="13" t="s">
        <v>696</v>
      </c>
      <c r="G180" s="6" t="s">
        <v>441</v>
      </c>
      <c r="H180" s="1" t="s">
        <v>1077</v>
      </c>
      <c r="I180" s="1" t="s">
        <v>1078</v>
      </c>
      <c r="J180" s="6" t="s">
        <v>702</v>
      </c>
      <c r="K180" s="1" t="s">
        <v>1079</v>
      </c>
      <c r="L180" s="1" t="s">
        <v>695</v>
      </c>
    </row>
    <row r="181" customFormat="false" ht="15.6" hidden="false" customHeight="false" outlineLevel="0" collapsed="false">
      <c r="A181" s="1" t="s">
        <v>59</v>
      </c>
      <c r="B181" s="1" t="s">
        <v>1901</v>
      </c>
      <c r="C181" s="13" t="s">
        <v>1902</v>
      </c>
      <c r="D181" s="1" t="s">
        <v>439</v>
      </c>
      <c r="E181" s="1" t="s">
        <v>695</v>
      </c>
      <c r="F181" s="13" t="s">
        <v>696</v>
      </c>
      <c r="G181" s="6" t="s">
        <v>441</v>
      </c>
      <c r="H181" s="1" t="s">
        <v>1080</v>
      </c>
      <c r="I181" s="1" t="s">
        <v>295</v>
      </c>
      <c r="J181" s="17" t="s">
        <v>698</v>
      </c>
      <c r="K181" s="1" t="s">
        <v>296</v>
      </c>
      <c r="L181" s="1" t="s">
        <v>695</v>
      </c>
    </row>
    <row r="182" customFormat="false" ht="15.6" hidden="false" customHeight="false" outlineLevel="0" collapsed="false">
      <c r="A182" s="1" t="s">
        <v>59</v>
      </c>
      <c r="B182" s="1" t="s">
        <v>1901</v>
      </c>
      <c r="C182" s="13" t="s">
        <v>1902</v>
      </c>
      <c r="D182" s="1" t="s">
        <v>439</v>
      </c>
      <c r="E182" s="1" t="s">
        <v>695</v>
      </c>
      <c r="F182" s="13" t="s">
        <v>696</v>
      </c>
      <c r="G182" s="6" t="s">
        <v>441</v>
      </c>
      <c r="H182" s="1" t="s">
        <v>1080</v>
      </c>
      <c r="I182" s="1" t="s">
        <v>1081</v>
      </c>
      <c r="J182" s="6" t="s">
        <v>702</v>
      </c>
      <c r="K182" s="1" t="s">
        <v>1082</v>
      </c>
      <c r="L182" s="1" t="s">
        <v>695</v>
      </c>
    </row>
    <row r="183" customFormat="false" ht="15.6" hidden="false" customHeight="false" outlineLevel="0" collapsed="false">
      <c r="A183" s="1" t="s">
        <v>59</v>
      </c>
      <c r="B183" s="1" t="s">
        <v>1901</v>
      </c>
      <c r="C183" s="13" t="s">
        <v>1902</v>
      </c>
      <c r="D183" s="1" t="s">
        <v>439</v>
      </c>
      <c r="E183" s="1" t="s">
        <v>695</v>
      </c>
      <c r="F183" s="13" t="s">
        <v>696</v>
      </c>
      <c r="G183" s="6" t="s">
        <v>441</v>
      </c>
      <c r="H183" s="1" t="s">
        <v>1083</v>
      </c>
      <c r="I183" s="1" t="s">
        <v>1084</v>
      </c>
      <c r="J183" s="17" t="s">
        <v>698</v>
      </c>
      <c r="K183" s="1" t="s">
        <v>1085</v>
      </c>
      <c r="L183" s="1" t="s">
        <v>695</v>
      </c>
    </row>
    <row r="184" customFormat="false" ht="15.6" hidden="false" customHeight="false" outlineLevel="0" collapsed="false">
      <c r="A184" s="1" t="s">
        <v>59</v>
      </c>
      <c r="B184" s="1" t="s">
        <v>1901</v>
      </c>
      <c r="C184" s="13" t="s">
        <v>1902</v>
      </c>
      <c r="D184" s="1" t="s">
        <v>439</v>
      </c>
      <c r="E184" s="1" t="s">
        <v>695</v>
      </c>
      <c r="F184" s="13" t="s">
        <v>696</v>
      </c>
      <c r="G184" s="6" t="s">
        <v>441</v>
      </c>
      <c r="H184" s="1" t="s">
        <v>1086</v>
      </c>
      <c r="I184" s="1" t="s">
        <v>1087</v>
      </c>
      <c r="J184" s="17" t="s">
        <v>698</v>
      </c>
      <c r="K184" s="1" t="s">
        <v>1088</v>
      </c>
      <c r="L184" s="1" t="s">
        <v>695</v>
      </c>
    </row>
    <row r="185" customFormat="false" ht="15.6" hidden="false" customHeight="false" outlineLevel="0" collapsed="false">
      <c r="A185" s="1" t="s">
        <v>59</v>
      </c>
      <c r="B185" s="1" t="s">
        <v>1901</v>
      </c>
      <c r="C185" s="13" t="s">
        <v>1902</v>
      </c>
      <c r="D185" s="1" t="s">
        <v>439</v>
      </c>
      <c r="E185" s="1" t="s">
        <v>695</v>
      </c>
      <c r="F185" s="13" t="s">
        <v>696</v>
      </c>
      <c r="G185" s="6" t="s">
        <v>441</v>
      </c>
      <c r="H185" s="1" t="s">
        <v>1086</v>
      </c>
      <c r="I185" s="1" t="s">
        <v>1089</v>
      </c>
      <c r="J185" s="6" t="s">
        <v>702</v>
      </c>
      <c r="K185" s="1" t="s">
        <v>1059</v>
      </c>
      <c r="L185" s="1" t="s">
        <v>695</v>
      </c>
    </row>
    <row r="186" customFormat="false" ht="15.6" hidden="false" customHeight="false" outlineLevel="0" collapsed="false">
      <c r="A186" s="1" t="s">
        <v>59</v>
      </c>
      <c r="B186" s="1" t="s">
        <v>1901</v>
      </c>
      <c r="C186" s="13" t="s">
        <v>1902</v>
      </c>
      <c r="D186" s="1" t="s">
        <v>439</v>
      </c>
      <c r="E186" s="1" t="s">
        <v>695</v>
      </c>
      <c r="F186" s="13" t="s">
        <v>696</v>
      </c>
      <c r="G186" s="6" t="s">
        <v>441</v>
      </c>
      <c r="H186" s="1" t="s">
        <v>1090</v>
      </c>
      <c r="I186" s="1" t="s">
        <v>64</v>
      </c>
      <c r="J186" s="17" t="s">
        <v>698</v>
      </c>
      <c r="K186" s="1" t="s">
        <v>65</v>
      </c>
      <c r="L186" s="1" t="s">
        <v>695</v>
      </c>
    </row>
    <row r="187" customFormat="false" ht="15.6" hidden="false" customHeight="false" outlineLevel="0" collapsed="false">
      <c r="A187" s="1" t="s">
        <v>59</v>
      </c>
      <c r="B187" s="1" t="s">
        <v>1901</v>
      </c>
      <c r="C187" s="13" t="s">
        <v>1902</v>
      </c>
      <c r="D187" s="1" t="s">
        <v>439</v>
      </c>
      <c r="E187" s="1" t="s">
        <v>695</v>
      </c>
      <c r="F187" s="13" t="s">
        <v>696</v>
      </c>
      <c r="G187" s="6" t="s">
        <v>441</v>
      </c>
      <c r="H187" s="1" t="s">
        <v>1090</v>
      </c>
      <c r="I187" s="1" t="s">
        <v>1091</v>
      </c>
      <c r="J187" s="6" t="s">
        <v>702</v>
      </c>
      <c r="K187" s="1" t="s">
        <v>1092</v>
      </c>
      <c r="L187" s="1" t="s">
        <v>695</v>
      </c>
    </row>
    <row r="188" customFormat="false" ht="15.6" hidden="false" customHeight="false" outlineLevel="0" collapsed="false">
      <c r="A188" s="1" t="s">
        <v>59</v>
      </c>
      <c r="B188" s="1" t="s">
        <v>1901</v>
      </c>
      <c r="C188" s="13" t="s">
        <v>1902</v>
      </c>
      <c r="D188" s="1" t="s">
        <v>439</v>
      </c>
      <c r="E188" s="1" t="s">
        <v>695</v>
      </c>
      <c r="F188" s="13" t="s">
        <v>696</v>
      </c>
      <c r="G188" s="6" t="s">
        <v>441</v>
      </c>
      <c r="H188" s="1" t="s">
        <v>75</v>
      </c>
      <c r="I188" s="1" t="s">
        <v>76</v>
      </c>
      <c r="J188" s="17" t="s">
        <v>698</v>
      </c>
      <c r="K188" s="1" t="s">
        <v>42</v>
      </c>
      <c r="L188" s="1" t="s">
        <v>695</v>
      </c>
    </row>
    <row r="189" customFormat="false" ht="15.6" hidden="false" customHeight="false" outlineLevel="0" collapsed="false">
      <c r="A189" s="1" t="s">
        <v>59</v>
      </c>
      <c r="B189" s="1" t="s">
        <v>1901</v>
      </c>
      <c r="C189" s="13" t="s">
        <v>1902</v>
      </c>
      <c r="D189" s="1" t="s">
        <v>439</v>
      </c>
      <c r="E189" s="1" t="s">
        <v>695</v>
      </c>
      <c r="F189" s="13" t="s">
        <v>696</v>
      </c>
      <c r="G189" s="6" t="s">
        <v>441</v>
      </c>
      <c r="H189" s="1" t="s">
        <v>75</v>
      </c>
      <c r="I189" s="1" t="s">
        <v>1093</v>
      </c>
      <c r="J189" s="6" t="s">
        <v>702</v>
      </c>
      <c r="K189" s="1" t="s">
        <v>1094</v>
      </c>
      <c r="L189" s="1" t="s">
        <v>695</v>
      </c>
    </row>
    <row r="190" customFormat="false" ht="15.6" hidden="false" customHeight="false" outlineLevel="0" collapsed="false">
      <c r="A190" s="1" t="s">
        <v>59</v>
      </c>
      <c r="B190" s="1" t="s">
        <v>1901</v>
      </c>
      <c r="C190" s="13" t="s">
        <v>1902</v>
      </c>
      <c r="D190" s="1" t="s">
        <v>439</v>
      </c>
      <c r="E190" s="1" t="s">
        <v>695</v>
      </c>
      <c r="F190" s="13" t="s">
        <v>696</v>
      </c>
      <c r="G190" s="6" t="s">
        <v>441</v>
      </c>
      <c r="H190" s="1" t="s">
        <v>1095</v>
      </c>
      <c r="I190" s="1" t="s">
        <v>304</v>
      </c>
      <c r="J190" s="17" t="s">
        <v>698</v>
      </c>
      <c r="K190" s="1" t="s">
        <v>305</v>
      </c>
      <c r="L190" s="1" t="s">
        <v>695</v>
      </c>
    </row>
    <row r="191" customFormat="false" ht="15.6" hidden="false" customHeight="false" outlineLevel="0" collapsed="false">
      <c r="A191" s="1" t="s">
        <v>59</v>
      </c>
      <c r="B191" s="1" t="s">
        <v>1901</v>
      </c>
      <c r="C191" s="13" t="s">
        <v>1902</v>
      </c>
      <c r="D191" s="1" t="s">
        <v>439</v>
      </c>
      <c r="E191" s="1" t="s">
        <v>695</v>
      </c>
      <c r="F191" s="13" t="s">
        <v>696</v>
      </c>
      <c r="G191" s="6" t="s">
        <v>441</v>
      </c>
      <c r="H191" s="1" t="s">
        <v>1095</v>
      </c>
      <c r="I191" s="1" t="s">
        <v>1096</v>
      </c>
      <c r="J191" s="6" t="s">
        <v>702</v>
      </c>
      <c r="K191" s="1" t="s">
        <v>1097</v>
      </c>
      <c r="L191" s="1" t="s">
        <v>695</v>
      </c>
    </row>
    <row r="192" customFormat="false" ht="15.6" hidden="false" customHeight="false" outlineLevel="0" collapsed="false">
      <c r="A192" s="1" t="s">
        <v>59</v>
      </c>
      <c r="B192" s="1" t="s">
        <v>1901</v>
      </c>
      <c r="C192" s="13" t="s">
        <v>1902</v>
      </c>
      <c r="D192" s="1" t="s">
        <v>439</v>
      </c>
      <c r="E192" s="1" t="s">
        <v>695</v>
      </c>
      <c r="F192" s="13" t="s">
        <v>696</v>
      </c>
      <c r="G192" s="6" t="s">
        <v>441</v>
      </c>
      <c r="H192" s="18" t="s">
        <v>306</v>
      </c>
      <c r="I192" s="1" t="s">
        <v>307</v>
      </c>
      <c r="J192" s="17" t="s">
        <v>698</v>
      </c>
      <c r="K192" s="1" t="s">
        <v>308</v>
      </c>
      <c r="L192" s="1" t="s">
        <v>695</v>
      </c>
    </row>
    <row r="193" customFormat="false" ht="15.6" hidden="false" customHeight="false" outlineLevel="0" collapsed="false">
      <c r="A193" s="1" t="s">
        <v>59</v>
      </c>
      <c r="B193" s="1" t="s">
        <v>1901</v>
      </c>
      <c r="C193" s="13" t="s">
        <v>1902</v>
      </c>
      <c r="D193" s="1" t="s">
        <v>439</v>
      </c>
      <c r="E193" s="1" t="s">
        <v>695</v>
      </c>
      <c r="F193" s="13" t="s">
        <v>696</v>
      </c>
      <c r="G193" s="6" t="s">
        <v>441</v>
      </c>
      <c r="H193" s="18" t="s">
        <v>306</v>
      </c>
      <c r="I193" s="1" t="s">
        <v>1098</v>
      </c>
      <c r="J193" s="6" t="s">
        <v>702</v>
      </c>
      <c r="K193" s="1" t="s">
        <v>1099</v>
      </c>
      <c r="L193" s="1" t="s">
        <v>695</v>
      </c>
    </row>
    <row r="194" customFormat="false" ht="15.6" hidden="false" customHeight="false" outlineLevel="0" collapsed="false">
      <c r="A194" s="1" t="s">
        <v>59</v>
      </c>
      <c r="B194" s="1" t="s">
        <v>1901</v>
      </c>
      <c r="C194" s="13" t="s">
        <v>1902</v>
      </c>
      <c r="D194" s="1" t="s">
        <v>439</v>
      </c>
      <c r="E194" s="1" t="s">
        <v>695</v>
      </c>
      <c r="F194" s="13" t="s">
        <v>696</v>
      </c>
      <c r="G194" s="6" t="s">
        <v>441</v>
      </c>
      <c r="H194" s="1" t="s">
        <v>309</v>
      </c>
      <c r="I194" s="1" t="s">
        <v>310</v>
      </c>
      <c r="J194" s="17" t="s">
        <v>698</v>
      </c>
      <c r="K194" s="1" t="s">
        <v>311</v>
      </c>
      <c r="L194" s="1" t="s">
        <v>695</v>
      </c>
    </row>
    <row r="195" customFormat="false" ht="15.6" hidden="false" customHeight="false" outlineLevel="0" collapsed="false">
      <c r="A195" s="1" t="s">
        <v>59</v>
      </c>
      <c r="B195" s="1" t="s">
        <v>1901</v>
      </c>
      <c r="C195" s="13" t="s">
        <v>1902</v>
      </c>
      <c r="D195" s="1" t="s">
        <v>439</v>
      </c>
      <c r="E195" s="1" t="s">
        <v>695</v>
      </c>
      <c r="F195" s="13" t="s">
        <v>696</v>
      </c>
      <c r="G195" s="6" t="s">
        <v>441</v>
      </c>
      <c r="H195" s="1" t="s">
        <v>309</v>
      </c>
      <c r="I195" s="1" t="s">
        <v>1100</v>
      </c>
      <c r="J195" s="6" t="s">
        <v>702</v>
      </c>
      <c r="K195" s="1" t="s">
        <v>1101</v>
      </c>
      <c r="L195" s="1" t="s">
        <v>695</v>
      </c>
    </row>
    <row r="196" customFormat="false" ht="15.6" hidden="false" customHeight="false" outlineLevel="0" collapsed="false">
      <c r="A196" s="1" t="s">
        <v>381</v>
      </c>
      <c r="B196" s="1" t="s">
        <v>1901</v>
      </c>
      <c r="C196" s="13" t="s">
        <v>1902</v>
      </c>
      <c r="D196" s="1" t="s">
        <v>439</v>
      </c>
      <c r="E196" s="1" t="s">
        <v>695</v>
      </c>
      <c r="F196" s="13" t="s">
        <v>696</v>
      </c>
      <c r="G196" s="6" t="s">
        <v>441</v>
      </c>
      <c r="H196" s="1" t="s">
        <v>1102</v>
      </c>
      <c r="I196" s="1" t="s">
        <v>1103</v>
      </c>
      <c r="J196" s="6" t="s">
        <v>702</v>
      </c>
      <c r="K196" s="1" t="s">
        <v>1039</v>
      </c>
      <c r="L196" s="1" t="s">
        <v>695</v>
      </c>
    </row>
    <row r="197" customFormat="false" ht="15.6" hidden="false" customHeight="false" outlineLevel="0" collapsed="false">
      <c r="A197" s="1" t="s">
        <v>59</v>
      </c>
      <c r="B197" s="1" t="s">
        <v>1901</v>
      </c>
      <c r="C197" s="13" t="s">
        <v>1902</v>
      </c>
      <c r="D197" s="1" t="s">
        <v>439</v>
      </c>
      <c r="E197" s="1" t="s">
        <v>695</v>
      </c>
      <c r="F197" s="13" t="s">
        <v>696</v>
      </c>
      <c r="G197" s="6" t="s">
        <v>441</v>
      </c>
      <c r="H197" s="1" t="s">
        <v>332</v>
      </c>
      <c r="I197" s="1" t="s">
        <v>333</v>
      </c>
      <c r="J197" s="17" t="s">
        <v>698</v>
      </c>
      <c r="K197" s="1" t="s">
        <v>1104</v>
      </c>
      <c r="L197" s="1" t="s">
        <v>695</v>
      </c>
    </row>
    <row r="198" customFormat="false" ht="15.6" hidden="false" customHeight="false" outlineLevel="0" collapsed="false">
      <c r="A198" s="1" t="s">
        <v>59</v>
      </c>
      <c r="B198" s="1" t="s">
        <v>1901</v>
      </c>
      <c r="C198" s="13" t="s">
        <v>1902</v>
      </c>
      <c r="D198" s="1" t="s">
        <v>439</v>
      </c>
      <c r="E198" s="1" t="s">
        <v>695</v>
      </c>
      <c r="F198" s="13" t="s">
        <v>696</v>
      </c>
      <c r="G198" s="6" t="s">
        <v>441</v>
      </c>
      <c r="H198" s="1" t="s">
        <v>332</v>
      </c>
      <c r="I198" s="1" t="s">
        <v>1105</v>
      </c>
      <c r="J198" s="6" t="s">
        <v>702</v>
      </c>
      <c r="K198" s="1" t="s">
        <v>1106</v>
      </c>
      <c r="L198" s="1" t="s">
        <v>695</v>
      </c>
    </row>
    <row r="199" customFormat="false" ht="15.6" hidden="false" customHeight="false" outlineLevel="0" collapsed="false">
      <c r="A199" s="1" t="s">
        <v>46</v>
      </c>
      <c r="B199" s="1" t="s">
        <v>1901</v>
      </c>
      <c r="C199" s="13" t="s">
        <v>1902</v>
      </c>
      <c r="D199" s="1" t="s">
        <v>439</v>
      </c>
      <c r="E199" s="1" t="s">
        <v>695</v>
      </c>
      <c r="F199" s="13" t="s">
        <v>696</v>
      </c>
      <c r="G199" s="6" t="s">
        <v>441</v>
      </c>
      <c r="H199" s="1" t="s">
        <v>1107</v>
      </c>
      <c r="I199" s="1" t="s">
        <v>1108</v>
      </c>
      <c r="J199" s="17" t="s">
        <v>698</v>
      </c>
      <c r="K199" s="1" t="s">
        <v>1109</v>
      </c>
      <c r="L199" s="1" t="s">
        <v>695</v>
      </c>
    </row>
    <row r="200" customFormat="false" ht="15.6" hidden="false" customHeight="false" outlineLevel="0" collapsed="false">
      <c r="A200" s="1" t="s">
        <v>46</v>
      </c>
      <c r="B200" s="1" t="s">
        <v>1901</v>
      </c>
      <c r="C200" s="13" t="s">
        <v>1902</v>
      </c>
      <c r="D200" s="1" t="s">
        <v>439</v>
      </c>
      <c r="E200" s="1" t="s">
        <v>695</v>
      </c>
      <c r="F200" s="13" t="s">
        <v>696</v>
      </c>
      <c r="G200" s="6" t="s">
        <v>441</v>
      </c>
      <c r="H200" s="1" t="s">
        <v>1107</v>
      </c>
      <c r="I200" s="1" t="s">
        <v>1110</v>
      </c>
      <c r="J200" s="6" t="s">
        <v>702</v>
      </c>
      <c r="K200" s="1" t="s">
        <v>1111</v>
      </c>
      <c r="L200" s="1" t="s">
        <v>695</v>
      </c>
    </row>
    <row r="201" customFormat="false" ht="15.6" hidden="false" customHeight="false" outlineLevel="0" collapsed="false">
      <c r="A201" s="1" t="s">
        <v>59</v>
      </c>
      <c r="B201" s="1" t="s">
        <v>1901</v>
      </c>
      <c r="C201" s="13" t="s">
        <v>1902</v>
      </c>
      <c r="D201" s="1" t="s">
        <v>439</v>
      </c>
      <c r="E201" s="1" t="s">
        <v>695</v>
      </c>
      <c r="F201" s="13" t="s">
        <v>696</v>
      </c>
      <c r="G201" s="6" t="s">
        <v>441</v>
      </c>
      <c r="H201" s="1" t="s">
        <v>208</v>
      </c>
      <c r="I201" s="1" t="s">
        <v>209</v>
      </c>
      <c r="J201" s="17" t="s">
        <v>698</v>
      </c>
      <c r="K201" s="1" t="s">
        <v>210</v>
      </c>
      <c r="L201" s="1" t="s">
        <v>695</v>
      </c>
    </row>
    <row r="202" customFormat="false" ht="15.6" hidden="false" customHeight="false" outlineLevel="0" collapsed="false">
      <c r="A202" s="1" t="s">
        <v>59</v>
      </c>
      <c r="B202" s="1" t="s">
        <v>1901</v>
      </c>
      <c r="C202" s="13" t="s">
        <v>1902</v>
      </c>
      <c r="D202" s="1" t="s">
        <v>439</v>
      </c>
      <c r="E202" s="1" t="s">
        <v>695</v>
      </c>
      <c r="F202" s="13" t="s">
        <v>696</v>
      </c>
      <c r="G202" s="6" t="s">
        <v>441</v>
      </c>
      <c r="H202" s="1" t="s">
        <v>208</v>
      </c>
      <c r="I202" s="1" t="s">
        <v>1112</v>
      </c>
      <c r="J202" s="6" t="s">
        <v>702</v>
      </c>
      <c r="K202" s="1" t="s">
        <v>1076</v>
      </c>
      <c r="L202" s="1" t="s">
        <v>695</v>
      </c>
    </row>
    <row r="203" customFormat="false" ht="15.6" hidden="false" customHeight="false" outlineLevel="0" collapsed="false">
      <c r="A203" s="1" t="s">
        <v>59</v>
      </c>
      <c r="B203" s="1" t="s">
        <v>1901</v>
      </c>
      <c r="C203" s="13" t="s">
        <v>1902</v>
      </c>
      <c r="D203" s="1" t="s">
        <v>439</v>
      </c>
      <c r="E203" s="1" t="s">
        <v>695</v>
      </c>
      <c r="F203" s="13" t="s">
        <v>696</v>
      </c>
      <c r="G203" s="6" t="s">
        <v>441</v>
      </c>
      <c r="H203" s="1" t="s">
        <v>1113</v>
      </c>
      <c r="I203" s="1" t="s">
        <v>1114</v>
      </c>
      <c r="J203" s="17" t="s">
        <v>698</v>
      </c>
      <c r="K203" s="1" t="s">
        <v>1115</v>
      </c>
      <c r="L203" s="1" t="s">
        <v>695</v>
      </c>
    </row>
    <row r="204" customFormat="false" ht="15.6" hidden="false" customHeight="false" outlineLevel="0" collapsed="false">
      <c r="A204" s="1" t="s">
        <v>59</v>
      </c>
      <c r="B204" s="1" t="s">
        <v>1901</v>
      </c>
      <c r="C204" s="13" t="s">
        <v>1902</v>
      </c>
      <c r="D204" s="1" t="s">
        <v>439</v>
      </c>
      <c r="E204" s="1" t="s">
        <v>695</v>
      </c>
      <c r="F204" s="13" t="s">
        <v>696</v>
      </c>
      <c r="G204" s="6" t="s">
        <v>441</v>
      </c>
      <c r="H204" s="1" t="s">
        <v>1113</v>
      </c>
      <c r="I204" s="1" t="s">
        <v>1116</v>
      </c>
      <c r="J204" s="6" t="s">
        <v>702</v>
      </c>
      <c r="K204" s="1" t="s">
        <v>1117</v>
      </c>
      <c r="L204" s="1" t="s">
        <v>695</v>
      </c>
    </row>
    <row r="205" customFormat="false" ht="15.6" hidden="false" customHeight="false" outlineLevel="0" collapsed="false">
      <c r="A205" s="1" t="s">
        <v>59</v>
      </c>
      <c r="B205" s="1" t="s">
        <v>1901</v>
      </c>
      <c r="C205" s="13" t="s">
        <v>1902</v>
      </c>
      <c r="D205" s="1" t="s">
        <v>439</v>
      </c>
      <c r="E205" s="1" t="s">
        <v>695</v>
      </c>
      <c r="F205" s="13" t="s">
        <v>696</v>
      </c>
      <c r="G205" s="6" t="s">
        <v>441</v>
      </c>
      <c r="H205" s="1" t="s">
        <v>1118</v>
      </c>
      <c r="I205" s="1" t="s">
        <v>1119</v>
      </c>
      <c r="J205" s="17" t="s">
        <v>698</v>
      </c>
      <c r="K205" s="1" t="s">
        <v>1120</v>
      </c>
      <c r="L205" s="1" t="s">
        <v>695</v>
      </c>
    </row>
    <row r="206" customFormat="false" ht="15.6" hidden="false" customHeight="false" outlineLevel="0" collapsed="false">
      <c r="A206" s="1" t="s">
        <v>59</v>
      </c>
      <c r="B206" s="1" t="s">
        <v>1901</v>
      </c>
      <c r="C206" s="13" t="s">
        <v>1902</v>
      </c>
      <c r="D206" s="1" t="s">
        <v>439</v>
      </c>
      <c r="E206" s="1" t="s">
        <v>695</v>
      </c>
      <c r="F206" s="13" t="s">
        <v>696</v>
      </c>
      <c r="G206" s="6" t="s">
        <v>441</v>
      </c>
      <c r="H206" s="1" t="s">
        <v>1118</v>
      </c>
      <c r="I206" s="1" t="s">
        <v>1121</v>
      </c>
      <c r="J206" s="6" t="s">
        <v>702</v>
      </c>
      <c r="K206" s="1" t="s">
        <v>1122</v>
      </c>
      <c r="L206" s="1" t="s">
        <v>695</v>
      </c>
    </row>
    <row r="207" customFormat="false" ht="15.6" hidden="false" customHeight="false" outlineLevel="0" collapsed="false">
      <c r="A207" s="1" t="s">
        <v>59</v>
      </c>
      <c r="B207" s="1" t="s">
        <v>1901</v>
      </c>
      <c r="C207" s="13" t="s">
        <v>1902</v>
      </c>
      <c r="D207" s="1" t="s">
        <v>439</v>
      </c>
      <c r="E207" s="1" t="s">
        <v>695</v>
      </c>
      <c r="F207" s="13" t="s">
        <v>696</v>
      </c>
      <c r="G207" s="6" t="s">
        <v>441</v>
      </c>
      <c r="H207" s="1" t="s">
        <v>1123</v>
      </c>
      <c r="I207" s="1" t="s">
        <v>298</v>
      </c>
      <c r="J207" s="17" t="s">
        <v>698</v>
      </c>
      <c r="K207" s="1" t="s">
        <v>299</v>
      </c>
      <c r="L207" s="1" t="s">
        <v>695</v>
      </c>
    </row>
    <row r="208" customFormat="false" ht="15.6" hidden="false" customHeight="false" outlineLevel="0" collapsed="false">
      <c r="A208" s="1" t="s">
        <v>59</v>
      </c>
      <c r="B208" s="1" t="s">
        <v>1901</v>
      </c>
      <c r="C208" s="13" t="s">
        <v>1902</v>
      </c>
      <c r="D208" s="1" t="s">
        <v>439</v>
      </c>
      <c r="E208" s="1" t="s">
        <v>695</v>
      </c>
      <c r="F208" s="13" t="s">
        <v>696</v>
      </c>
      <c r="G208" s="6" t="s">
        <v>441</v>
      </c>
      <c r="H208" s="1" t="s">
        <v>1123</v>
      </c>
      <c r="I208" s="1" t="s">
        <v>1124</v>
      </c>
      <c r="J208" s="6" t="s">
        <v>702</v>
      </c>
      <c r="K208" s="1" t="s">
        <v>1125</v>
      </c>
      <c r="L208" s="1" t="s">
        <v>695</v>
      </c>
    </row>
    <row r="209" customFormat="false" ht="15.6" hidden="false" customHeight="false" outlineLevel="0" collapsed="false">
      <c r="A209" s="1" t="s">
        <v>59</v>
      </c>
      <c r="B209" s="1" t="s">
        <v>1901</v>
      </c>
      <c r="C209" s="13" t="s">
        <v>1902</v>
      </c>
      <c r="D209" s="1" t="s">
        <v>439</v>
      </c>
      <c r="E209" s="1" t="s">
        <v>695</v>
      </c>
      <c r="F209" s="13" t="s">
        <v>696</v>
      </c>
      <c r="G209" s="6" t="s">
        <v>441</v>
      </c>
      <c r="H209" s="1" t="s">
        <v>300</v>
      </c>
      <c r="I209" s="1" t="s">
        <v>301</v>
      </c>
      <c r="J209" s="17" t="s">
        <v>698</v>
      </c>
      <c r="K209" s="1" t="s">
        <v>302</v>
      </c>
      <c r="L209" s="1" t="s">
        <v>695</v>
      </c>
    </row>
    <row r="210" customFormat="false" ht="15.6" hidden="false" customHeight="false" outlineLevel="0" collapsed="false">
      <c r="A210" s="1" t="s">
        <v>59</v>
      </c>
      <c r="B210" s="1" t="s">
        <v>1901</v>
      </c>
      <c r="C210" s="13" t="s">
        <v>1902</v>
      </c>
      <c r="D210" s="1" t="s">
        <v>439</v>
      </c>
      <c r="E210" s="1" t="s">
        <v>695</v>
      </c>
      <c r="F210" s="13" t="s">
        <v>696</v>
      </c>
      <c r="G210" s="6" t="s">
        <v>441</v>
      </c>
      <c r="H210" s="1" t="s">
        <v>300</v>
      </c>
      <c r="I210" s="1" t="s">
        <v>1126</v>
      </c>
      <c r="J210" s="6" t="s">
        <v>702</v>
      </c>
      <c r="K210" s="1" t="s">
        <v>1127</v>
      </c>
      <c r="L210" s="1" t="s">
        <v>695</v>
      </c>
    </row>
    <row r="211" customFormat="false" ht="15.6" hidden="false" customHeight="false" outlineLevel="0" collapsed="false">
      <c r="A211" s="1" t="s">
        <v>59</v>
      </c>
      <c r="B211" s="1" t="s">
        <v>1901</v>
      </c>
      <c r="C211" s="13" t="s">
        <v>1902</v>
      </c>
      <c r="D211" s="1" t="s">
        <v>439</v>
      </c>
      <c r="E211" s="1" t="s">
        <v>695</v>
      </c>
      <c r="F211" s="13" t="s">
        <v>696</v>
      </c>
      <c r="G211" s="6" t="s">
        <v>441</v>
      </c>
      <c r="H211" s="1" t="s">
        <v>271</v>
      </c>
      <c r="I211" s="1" t="s">
        <v>272</v>
      </c>
      <c r="J211" s="17" t="s">
        <v>698</v>
      </c>
      <c r="K211" s="1" t="s">
        <v>273</v>
      </c>
      <c r="L211" s="1" t="s">
        <v>695</v>
      </c>
    </row>
    <row r="212" customFormat="false" ht="15.6" hidden="false" customHeight="false" outlineLevel="0" collapsed="false">
      <c r="A212" s="1" t="s">
        <v>59</v>
      </c>
      <c r="B212" s="1" t="s">
        <v>1901</v>
      </c>
      <c r="C212" s="13" t="s">
        <v>1902</v>
      </c>
      <c r="D212" s="1" t="s">
        <v>439</v>
      </c>
      <c r="E212" s="1" t="s">
        <v>695</v>
      </c>
      <c r="F212" s="13" t="s">
        <v>696</v>
      </c>
      <c r="G212" s="6" t="s">
        <v>441</v>
      </c>
      <c r="H212" s="1" t="s">
        <v>271</v>
      </c>
      <c r="I212" s="1" t="s">
        <v>1128</v>
      </c>
      <c r="J212" s="6" t="s">
        <v>702</v>
      </c>
      <c r="K212" s="1" t="s">
        <v>1129</v>
      </c>
      <c r="L212" s="1" t="s">
        <v>695</v>
      </c>
    </row>
    <row r="213" customFormat="false" ht="15.6" hidden="false" customHeight="false" outlineLevel="0" collapsed="false">
      <c r="A213" s="1" t="s">
        <v>27</v>
      </c>
      <c r="B213" s="1" t="s">
        <v>1901</v>
      </c>
      <c r="C213" s="13" t="s">
        <v>1902</v>
      </c>
      <c r="D213" s="1" t="s">
        <v>439</v>
      </c>
      <c r="E213" s="1" t="s">
        <v>695</v>
      </c>
      <c r="F213" s="13" t="s">
        <v>696</v>
      </c>
      <c r="G213" s="6" t="s">
        <v>441</v>
      </c>
      <c r="H213" s="1" t="s">
        <v>77</v>
      </c>
      <c r="I213" s="1" t="s">
        <v>78</v>
      </c>
      <c r="J213" s="17" t="s">
        <v>698</v>
      </c>
      <c r="K213" s="1" t="s">
        <v>79</v>
      </c>
      <c r="L213" s="1" t="s">
        <v>695</v>
      </c>
    </row>
    <row r="214" customFormat="false" ht="15.6" hidden="false" customHeight="false" outlineLevel="0" collapsed="false">
      <c r="A214" s="1" t="s">
        <v>27</v>
      </c>
      <c r="B214" s="1" t="s">
        <v>1901</v>
      </c>
      <c r="C214" s="13" t="s">
        <v>1902</v>
      </c>
      <c r="D214" s="1" t="s">
        <v>439</v>
      </c>
      <c r="E214" s="1" t="s">
        <v>695</v>
      </c>
      <c r="F214" s="13" t="s">
        <v>696</v>
      </c>
      <c r="G214" s="6" t="s">
        <v>441</v>
      </c>
      <c r="H214" s="1" t="s">
        <v>77</v>
      </c>
      <c r="I214" s="1" t="s">
        <v>1130</v>
      </c>
      <c r="J214" s="6" t="s">
        <v>702</v>
      </c>
      <c r="K214" s="1" t="s">
        <v>1131</v>
      </c>
      <c r="L214" s="1" t="s">
        <v>695</v>
      </c>
    </row>
    <row r="215" customFormat="false" ht="15.6" hidden="false" customHeight="false" outlineLevel="0" collapsed="false">
      <c r="A215" s="1" t="s">
        <v>12</v>
      </c>
      <c r="B215" s="1" t="s">
        <v>1901</v>
      </c>
      <c r="C215" s="13" t="s">
        <v>1902</v>
      </c>
      <c r="D215" s="1" t="s">
        <v>439</v>
      </c>
      <c r="E215" s="1" t="s">
        <v>695</v>
      </c>
      <c r="F215" s="13" t="s">
        <v>696</v>
      </c>
      <c r="G215" s="6" t="s">
        <v>441</v>
      </c>
      <c r="H215" s="1" t="s">
        <v>1132</v>
      </c>
      <c r="I215" s="1" t="s">
        <v>1133</v>
      </c>
      <c r="J215" s="17" t="s">
        <v>698</v>
      </c>
      <c r="K215" s="1" t="s">
        <v>1134</v>
      </c>
      <c r="L215" s="1" t="s">
        <v>695</v>
      </c>
    </row>
    <row r="216" customFormat="false" ht="15.6" hidden="false" customHeight="false" outlineLevel="0" collapsed="false">
      <c r="A216" s="1" t="s">
        <v>12</v>
      </c>
      <c r="B216" s="1" t="s">
        <v>1901</v>
      </c>
      <c r="C216" s="13" t="s">
        <v>1902</v>
      </c>
      <c r="D216" s="1" t="s">
        <v>439</v>
      </c>
      <c r="E216" s="1" t="s">
        <v>695</v>
      </c>
      <c r="F216" s="13" t="s">
        <v>696</v>
      </c>
      <c r="G216" s="6" t="s">
        <v>441</v>
      </c>
      <c r="H216" s="1" t="s">
        <v>1132</v>
      </c>
      <c r="I216" s="1" t="s">
        <v>1135</v>
      </c>
      <c r="J216" s="6" t="s">
        <v>702</v>
      </c>
      <c r="K216" s="1" t="s">
        <v>1136</v>
      </c>
      <c r="L216" s="1" t="s">
        <v>695</v>
      </c>
    </row>
    <row r="217" customFormat="false" ht="15.6" hidden="false" customHeight="false" outlineLevel="0" collapsed="false">
      <c r="A217" s="1" t="s">
        <v>27</v>
      </c>
      <c r="B217" s="1" t="s">
        <v>1901</v>
      </c>
      <c r="C217" s="13" t="s">
        <v>1902</v>
      </c>
      <c r="D217" s="1" t="s">
        <v>439</v>
      </c>
      <c r="E217" s="1" t="s">
        <v>695</v>
      </c>
      <c r="F217" s="13" t="s">
        <v>696</v>
      </c>
      <c r="G217" s="6" t="s">
        <v>441</v>
      </c>
      <c r="H217" s="1" t="s">
        <v>1137</v>
      </c>
      <c r="I217" s="1" t="s">
        <v>407</v>
      </c>
      <c r="J217" s="17" t="s">
        <v>698</v>
      </c>
      <c r="K217" s="1" t="s">
        <v>258</v>
      </c>
      <c r="L217" s="1" t="s">
        <v>695</v>
      </c>
    </row>
    <row r="218" customFormat="false" ht="15.6" hidden="false" customHeight="false" outlineLevel="0" collapsed="false">
      <c r="A218" s="1" t="s">
        <v>27</v>
      </c>
      <c r="B218" s="1" t="s">
        <v>1901</v>
      </c>
      <c r="C218" s="13" t="s">
        <v>1902</v>
      </c>
      <c r="D218" s="1" t="s">
        <v>439</v>
      </c>
      <c r="E218" s="1" t="s">
        <v>695</v>
      </c>
      <c r="F218" s="13" t="s">
        <v>696</v>
      </c>
      <c r="G218" s="6" t="s">
        <v>441</v>
      </c>
      <c r="H218" s="1" t="s">
        <v>1137</v>
      </c>
      <c r="I218" s="1" t="s">
        <v>1138</v>
      </c>
      <c r="J218" s="6" t="s">
        <v>702</v>
      </c>
      <c r="K218" s="1" t="s">
        <v>1139</v>
      </c>
      <c r="L218" s="1" t="s">
        <v>695</v>
      </c>
    </row>
    <row r="219" customFormat="false" ht="15.6" hidden="false" customHeight="false" outlineLevel="0" collapsed="false">
      <c r="A219" s="1" t="s">
        <v>23</v>
      </c>
      <c r="B219" s="1" t="s">
        <v>1901</v>
      </c>
      <c r="C219" s="13" t="s">
        <v>1902</v>
      </c>
      <c r="D219" s="1" t="s">
        <v>439</v>
      </c>
      <c r="E219" s="1" t="s">
        <v>695</v>
      </c>
      <c r="F219" s="13" t="s">
        <v>696</v>
      </c>
      <c r="G219" s="6" t="s">
        <v>441</v>
      </c>
      <c r="H219" s="1" t="s">
        <v>1140</v>
      </c>
      <c r="I219" s="1" t="s">
        <v>1141</v>
      </c>
      <c r="J219" s="6" t="s">
        <v>778</v>
      </c>
      <c r="K219" s="1" t="s">
        <v>1142</v>
      </c>
      <c r="L219" s="1" t="s">
        <v>695</v>
      </c>
    </row>
    <row r="220" customFormat="false" ht="15.6" hidden="false" customHeight="false" outlineLevel="0" collapsed="false">
      <c r="A220" s="1" t="s">
        <v>27</v>
      </c>
      <c r="B220" s="1" t="s">
        <v>1901</v>
      </c>
      <c r="C220" s="13" t="s">
        <v>1902</v>
      </c>
      <c r="D220" s="1" t="s">
        <v>439</v>
      </c>
      <c r="E220" s="1" t="s">
        <v>695</v>
      </c>
      <c r="F220" s="13" t="s">
        <v>696</v>
      </c>
      <c r="G220" s="6" t="s">
        <v>441</v>
      </c>
      <c r="H220" s="1" t="s">
        <v>181</v>
      </c>
      <c r="I220" s="1" t="s">
        <v>182</v>
      </c>
      <c r="J220" s="17" t="s">
        <v>698</v>
      </c>
      <c r="K220" s="1" t="s">
        <v>1143</v>
      </c>
      <c r="L220" s="1" t="s">
        <v>695</v>
      </c>
    </row>
    <row r="221" customFormat="false" ht="15.6" hidden="false" customHeight="false" outlineLevel="0" collapsed="false">
      <c r="A221" s="1" t="s">
        <v>27</v>
      </c>
      <c r="B221" s="1" t="s">
        <v>1901</v>
      </c>
      <c r="C221" s="13" t="s">
        <v>1902</v>
      </c>
      <c r="D221" s="1" t="s">
        <v>439</v>
      </c>
      <c r="E221" s="1" t="s">
        <v>695</v>
      </c>
      <c r="F221" s="13" t="s">
        <v>696</v>
      </c>
      <c r="G221" s="6" t="s">
        <v>441</v>
      </c>
      <c r="H221" s="1" t="s">
        <v>181</v>
      </c>
      <c r="I221" s="1" t="s">
        <v>1144</v>
      </c>
      <c r="J221" s="6" t="s">
        <v>702</v>
      </c>
      <c r="K221" s="1" t="s">
        <v>1145</v>
      </c>
      <c r="L221" s="1" t="s">
        <v>695</v>
      </c>
    </row>
    <row r="222" customFormat="false" ht="15.6" hidden="false" customHeight="false" outlineLevel="0" collapsed="false">
      <c r="A222" s="1" t="s">
        <v>27</v>
      </c>
      <c r="B222" s="1" t="s">
        <v>1901</v>
      </c>
      <c r="C222" s="13" t="s">
        <v>1902</v>
      </c>
      <c r="D222" s="1" t="s">
        <v>439</v>
      </c>
      <c r="E222" s="1" t="s">
        <v>695</v>
      </c>
      <c r="F222" s="13" t="s">
        <v>696</v>
      </c>
      <c r="G222" s="6" t="s">
        <v>441</v>
      </c>
      <c r="H222" s="1" t="s">
        <v>1146</v>
      </c>
      <c r="I222" s="1" t="s">
        <v>324</v>
      </c>
      <c r="J222" s="17" t="s">
        <v>698</v>
      </c>
      <c r="K222" s="1" t="s">
        <v>325</v>
      </c>
      <c r="L222" s="1" t="s">
        <v>695</v>
      </c>
    </row>
    <row r="223" customFormat="false" ht="15.6" hidden="false" customHeight="false" outlineLevel="0" collapsed="false">
      <c r="A223" s="1" t="s">
        <v>27</v>
      </c>
      <c r="B223" s="1" t="s">
        <v>1901</v>
      </c>
      <c r="C223" s="13" t="s">
        <v>1902</v>
      </c>
      <c r="D223" s="1" t="s">
        <v>439</v>
      </c>
      <c r="E223" s="1" t="s">
        <v>695</v>
      </c>
      <c r="F223" s="13" t="s">
        <v>696</v>
      </c>
      <c r="G223" s="6" t="s">
        <v>441</v>
      </c>
      <c r="H223" s="1" t="s">
        <v>1146</v>
      </c>
      <c r="I223" s="1" t="s">
        <v>1147</v>
      </c>
      <c r="J223" s="6" t="s">
        <v>702</v>
      </c>
      <c r="K223" s="1" t="s">
        <v>1148</v>
      </c>
      <c r="L223" s="1" t="s">
        <v>695</v>
      </c>
    </row>
    <row r="224" customFormat="false" ht="15.6" hidden="false" customHeight="false" outlineLevel="0" collapsed="false">
      <c r="A224" s="1" t="s">
        <v>27</v>
      </c>
      <c r="B224" s="1" t="s">
        <v>1901</v>
      </c>
      <c r="C224" s="13" t="s">
        <v>1902</v>
      </c>
      <c r="D224" s="1" t="s">
        <v>439</v>
      </c>
      <c r="E224" s="1" t="s">
        <v>695</v>
      </c>
      <c r="F224" s="13" t="s">
        <v>696</v>
      </c>
      <c r="G224" s="6" t="s">
        <v>441</v>
      </c>
      <c r="H224" s="1" t="s">
        <v>1149</v>
      </c>
      <c r="I224" s="1" t="s">
        <v>1150</v>
      </c>
      <c r="J224" s="6" t="s">
        <v>1151</v>
      </c>
      <c r="K224" s="1" t="s">
        <v>1152</v>
      </c>
      <c r="L224" s="1" t="s">
        <v>695</v>
      </c>
    </row>
    <row r="225" customFormat="false" ht="15.6" hidden="false" customHeight="false" outlineLevel="0" collapsed="false">
      <c r="A225" s="1" t="s">
        <v>59</v>
      </c>
      <c r="B225" s="1" t="s">
        <v>1901</v>
      </c>
      <c r="C225" s="13" t="s">
        <v>1902</v>
      </c>
      <c r="D225" s="1" t="s">
        <v>439</v>
      </c>
      <c r="E225" s="1" t="s">
        <v>695</v>
      </c>
      <c r="F225" s="13" t="s">
        <v>696</v>
      </c>
      <c r="G225" s="6" t="s">
        <v>441</v>
      </c>
      <c r="H225" s="1" t="s">
        <v>329</v>
      </c>
      <c r="I225" s="1" t="s">
        <v>330</v>
      </c>
      <c r="J225" s="17" t="s">
        <v>698</v>
      </c>
      <c r="K225" s="1" t="s">
        <v>99</v>
      </c>
      <c r="L225" s="1" t="s">
        <v>695</v>
      </c>
    </row>
    <row r="226" customFormat="false" ht="15.6" hidden="false" customHeight="false" outlineLevel="0" collapsed="false">
      <c r="A226" s="1" t="s">
        <v>59</v>
      </c>
      <c r="B226" s="1" t="s">
        <v>1901</v>
      </c>
      <c r="C226" s="13" t="s">
        <v>1902</v>
      </c>
      <c r="D226" s="1" t="s">
        <v>439</v>
      </c>
      <c r="E226" s="1" t="s">
        <v>695</v>
      </c>
      <c r="F226" s="13" t="s">
        <v>696</v>
      </c>
      <c r="G226" s="6" t="s">
        <v>441</v>
      </c>
      <c r="H226" s="1" t="s">
        <v>329</v>
      </c>
      <c r="I226" s="1" t="s">
        <v>1153</v>
      </c>
      <c r="J226" s="6" t="s">
        <v>702</v>
      </c>
      <c r="K226" s="1" t="s">
        <v>1154</v>
      </c>
      <c r="L226" s="1" t="s">
        <v>695</v>
      </c>
    </row>
    <row r="227" customFormat="false" ht="15.6" hidden="false" customHeight="false" outlineLevel="0" collapsed="false">
      <c r="A227" s="1" t="s">
        <v>964</v>
      </c>
      <c r="B227" s="1" t="s">
        <v>1901</v>
      </c>
      <c r="C227" s="13" t="s">
        <v>1902</v>
      </c>
      <c r="D227" s="1" t="s">
        <v>439</v>
      </c>
      <c r="E227" s="1" t="s">
        <v>695</v>
      </c>
      <c r="F227" s="13" t="s">
        <v>696</v>
      </c>
      <c r="G227" s="6" t="s">
        <v>441</v>
      </c>
      <c r="H227" s="1" t="s">
        <v>1155</v>
      </c>
      <c r="I227" s="1" t="s">
        <v>336</v>
      </c>
      <c r="J227" s="17" t="s">
        <v>698</v>
      </c>
      <c r="K227" s="1" t="s">
        <v>1071</v>
      </c>
      <c r="L227" s="1" t="s">
        <v>695</v>
      </c>
    </row>
    <row r="228" customFormat="false" ht="15.6" hidden="false" customHeight="false" outlineLevel="0" collapsed="false">
      <c r="A228" s="1" t="s">
        <v>964</v>
      </c>
      <c r="B228" s="1" t="s">
        <v>1901</v>
      </c>
      <c r="C228" s="13" t="s">
        <v>1902</v>
      </c>
      <c r="D228" s="1" t="s">
        <v>439</v>
      </c>
      <c r="E228" s="1" t="s">
        <v>695</v>
      </c>
      <c r="F228" s="13" t="s">
        <v>696</v>
      </c>
      <c r="G228" s="6" t="s">
        <v>441</v>
      </c>
      <c r="H228" s="1" t="s">
        <v>1155</v>
      </c>
      <c r="I228" s="1" t="s">
        <v>1156</v>
      </c>
      <c r="J228" s="6" t="s">
        <v>702</v>
      </c>
      <c r="K228" s="1" t="s">
        <v>1157</v>
      </c>
      <c r="L228" s="1" t="s">
        <v>695</v>
      </c>
    </row>
    <row r="229" customFormat="false" ht="15.6" hidden="false" customHeight="false" outlineLevel="0" collapsed="false">
      <c r="A229" s="1" t="s">
        <v>606</v>
      </c>
      <c r="B229" s="1" t="s">
        <v>1901</v>
      </c>
      <c r="C229" s="13" t="s">
        <v>1902</v>
      </c>
      <c r="D229" s="1" t="s">
        <v>439</v>
      </c>
      <c r="E229" s="1" t="s">
        <v>695</v>
      </c>
      <c r="F229" s="13" t="s">
        <v>696</v>
      </c>
      <c r="G229" s="6" t="s">
        <v>441</v>
      </c>
      <c r="H229" s="1" t="s">
        <v>338</v>
      </c>
      <c r="I229" s="1" t="s">
        <v>339</v>
      </c>
      <c r="J229" s="17" t="s">
        <v>698</v>
      </c>
      <c r="K229" s="1" t="s">
        <v>340</v>
      </c>
      <c r="L229" s="1" t="s">
        <v>695</v>
      </c>
    </row>
    <row r="230" customFormat="false" ht="15.6" hidden="false" customHeight="false" outlineLevel="0" collapsed="false">
      <c r="A230" s="1" t="s">
        <v>606</v>
      </c>
      <c r="B230" s="1" t="s">
        <v>1901</v>
      </c>
      <c r="C230" s="13" t="s">
        <v>1902</v>
      </c>
      <c r="D230" s="1" t="s">
        <v>439</v>
      </c>
      <c r="E230" s="1" t="s">
        <v>695</v>
      </c>
      <c r="F230" s="13" t="s">
        <v>696</v>
      </c>
      <c r="G230" s="6" t="s">
        <v>441</v>
      </c>
      <c r="H230" s="1" t="s">
        <v>338</v>
      </c>
      <c r="I230" s="1" t="s">
        <v>1158</v>
      </c>
      <c r="J230" s="6" t="s">
        <v>702</v>
      </c>
      <c r="K230" s="1" t="s">
        <v>1159</v>
      </c>
      <c r="L230" s="1" t="s">
        <v>695</v>
      </c>
    </row>
    <row r="231" customFormat="false" ht="15.6" hidden="false" customHeight="false" outlineLevel="0" collapsed="false">
      <c r="A231" s="1" t="s">
        <v>606</v>
      </c>
      <c r="B231" s="1" t="s">
        <v>1901</v>
      </c>
      <c r="C231" s="13" t="s">
        <v>1902</v>
      </c>
      <c r="D231" s="1" t="s">
        <v>439</v>
      </c>
      <c r="E231" s="1" t="s">
        <v>695</v>
      </c>
      <c r="F231" s="13" t="s">
        <v>696</v>
      </c>
      <c r="G231" s="6" t="s">
        <v>441</v>
      </c>
      <c r="H231" s="1" t="s">
        <v>1160</v>
      </c>
      <c r="I231" s="1" t="s">
        <v>206</v>
      </c>
      <c r="J231" s="17" t="s">
        <v>698</v>
      </c>
      <c r="K231" s="1" t="s">
        <v>1161</v>
      </c>
      <c r="L231" s="1" t="s">
        <v>695</v>
      </c>
    </row>
    <row r="232" customFormat="false" ht="15.6" hidden="false" customHeight="false" outlineLevel="0" collapsed="false">
      <c r="A232" s="1" t="s">
        <v>606</v>
      </c>
      <c r="B232" s="1" t="s">
        <v>1901</v>
      </c>
      <c r="C232" s="13" t="s">
        <v>1902</v>
      </c>
      <c r="D232" s="1" t="s">
        <v>439</v>
      </c>
      <c r="E232" s="1" t="s">
        <v>695</v>
      </c>
      <c r="F232" s="13" t="s">
        <v>696</v>
      </c>
      <c r="G232" s="6" t="s">
        <v>441</v>
      </c>
      <c r="H232" s="1" t="s">
        <v>1160</v>
      </c>
      <c r="I232" s="1" t="s">
        <v>1162</v>
      </c>
      <c r="J232" s="6" t="s">
        <v>702</v>
      </c>
      <c r="K232" s="1" t="s">
        <v>1163</v>
      </c>
      <c r="L232" s="1" t="s">
        <v>695</v>
      </c>
    </row>
    <row r="233" customFormat="false" ht="15.6" hidden="false" customHeight="false" outlineLevel="0" collapsed="false">
      <c r="A233" s="1" t="s">
        <v>606</v>
      </c>
      <c r="B233" s="1" t="s">
        <v>1901</v>
      </c>
      <c r="C233" s="13" t="s">
        <v>1902</v>
      </c>
      <c r="D233" s="1" t="s">
        <v>439</v>
      </c>
      <c r="E233" s="1" t="s">
        <v>695</v>
      </c>
      <c r="F233" s="13" t="s">
        <v>696</v>
      </c>
      <c r="G233" s="6" t="s">
        <v>441</v>
      </c>
      <c r="H233" s="1" t="s">
        <v>1164</v>
      </c>
      <c r="I233" s="1" t="s">
        <v>1165</v>
      </c>
      <c r="J233" s="17" t="s">
        <v>698</v>
      </c>
      <c r="K233" s="1" t="s">
        <v>1166</v>
      </c>
      <c r="L233" s="1" t="s">
        <v>695</v>
      </c>
    </row>
    <row r="234" customFormat="false" ht="15.6" hidden="false" customHeight="false" outlineLevel="0" collapsed="false">
      <c r="A234" s="1" t="s">
        <v>606</v>
      </c>
      <c r="B234" s="1" t="s">
        <v>1901</v>
      </c>
      <c r="C234" s="13" t="s">
        <v>1902</v>
      </c>
      <c r="D234" s="1" t="s">
        <v>439</v>
      </c>
      <c r="E234" s="1" t="s">
        <v>695</v>
      </c>
      <c r="F234" s="13" t="s">
        <v>696</v>
      </c>
      <c r="G234" s="6" t="s">
        <v>441</v>
      </c>
      <c r="H234" s="1" t="s">
        <v>1164</v>
      </c>
      <c r="I234" s="1" t="s">
        <v>1167</v>
      </c>
      <c r="J234" s="6" t="s">
        <v>702</v>
      </c>
      <c r="K234" s="1" t="s">
        <v>1168</v>
      </c>
      <c r="L234" s="1" t="s">
        <v>695</v>
      </c>
    </row>
    <row r="235" customFormat="false" ht="15.6" hidden="false" customHeight="false" outlineLevel="0" collapsed="false">
      <c r="A235" s="1" t="s">
        <v>23</v>
      </c>
      <c r="B235" s="1" t="s">
        <v>1901</v>
      </c>
      <c r="C235" s="13" t="s">
        <v>1902</v>
      </c>
      <c r="D235" s="1" t="s">
        <v>439</v>
      </c>
      <c r="E235" s="1" t="s">
        <v>695</v>
      </c>
      <c r="F235" s="13" t="s">
        <v>696</v>
      </c>
      <c r="G235" s="6" t="s">
        <v>441</v>
      </c>
      <c r="H235" s="1" t="s">
        <v>24</v>
      </c>
      <c r="I235" s="1" t="s">
        <v>25</v>
      </c>
      <c r="J235" s="17" t="s">
        <v>698</v>
      </c>
      <c r="K235" s="1" t="s">
        <v>26</v>
      </c>
      <c r="L235" s="1" t="s">
        <v>695</v>
      </c>
    </row>
    <row r="236" customFormat="false" ht="15.6" hidden="false" customHeight="false" outlineLevel="0" collapsed="false">
      <c r="A236" s="1" t="s">
        <v>23</v>
      </c>
      <c r="B236" s="1" t="s">
        <v>1901</v>
      </c>
      <c r="C236" s="13" t="s">
        <v>1902</v>
      </c>
      <c r="D236" s="1" t="s">
        <v>439</v>
      </c>
      <c r="E236" s="1" t="s">
        <v>695</v>
      </c>
      <c r="F236" s="13" t="s">
        <v>696</v>
      </c>
      <c r="G236" s="6" t="s">
        <v>441</v>
      </c>
      <c r="H236" s="1" t="s">
        <v>24</v>
      </c>
      <c r="I236" s="1" t="s">
        <v>1169</v>
      </c>
      <c r="J236" s="6" t="s">
        <v>702</v>
      </c>
      <c r="K236" s="1" t="s">
        <v>1170</v>
      </c>
      <c r="L236" s="1" t="s">
        <v>695</v>
      </c>
    </row>
    <row r="237" customFormat="false" ht="15.6" hidden="false" customHeight="false" outlineLevel="0" collapsed="false">
      <c r="A237" s="1" t="s">
        <v>27</v>
      </c>
      <c r="B237" s="1" t="s">
        <v>1901</v>
      </c>
      <c r="C237" s="13" t="s">
        <v>1902</v>
      </c>
      <c r="D237" s="1" t="s">
        <v>439</v>
      </c>
      <c r="E237" s="1" t="s">
        <v>695</v>
      </c>
      <c r="F237" s="13" t="s">
        <v>696</v>
      </c>
      <c r="G237" s="6" t="s">
        <v>441</v>
      </c>
      <c r="H237" s="1" t="s">
        <v>347</v>
      </c>
      <c r="I237" s="1" t="s">
        <v>348</v>
      </c>
      <c r="J237" s="17" t="s">
        <v>698</v>
      </c>
      <c r="K237" s="1" t="s">
        <v>349</v>
      </c>
      <c r="L237" s="1" t="s">
        <v>695</v>
      </c>
    </row>
    <row r="238" customFormat="false" ht="15.6" hidden="false" customHeight="false" outlineLevel="0" collapsed="false">
      <c r="A238" s="1" t="s">
        <v>27</v>
      </c>
      <c r="B238" s="1" t="s">
        <v>1901</v>
      </c>
      <c r="C238" s="13" t="s">
        <v>1902</v>
      </c>
      <c r="D238" s="1" t="s">
        <v>439</v>
      </c>
      <c r="E238" s="1" t="s">
        <v>695</v>
      </c>
      <c r="F238" s="13" t="s">
        <v>696</v>
      </c>
      <c r="G238" s="6" t="s">
        <v>441</v>
      </c>
      <c r="H238" s="1" t="s">
        <v>347</v>
      </c>
      <c r="I238" s="1" t="s">
        <v>1171</v>
      </c>
      <c r="J238" s="6" t="s">
        <v>702</v>
      </c>
      <c r="K238" s="1" t="s">
        <v>1172</v>
      </c>
      <c r="L238" s="1" t="s">
        <v>695</v>
      </c>
    </row>
    <row r="239" customFormat="false" ht="15.6" hidden="false" customHeight="false" outlineLevel="0" collapsed="false">
      <c r="A239" s="1" t="s">
        <v>27</v>
      </c>
      <c r="B239" s="1" t="s">
        <v>1901</v>
      </c>
      <c r="C239" s="13" t="s">
        <v>1902</v>
      </c>
      <c r="D239" s="1" t="s">
        <v>439</v>
      </c>
      <c r="E239" s="1" t="s">
        <v>695</v>
      </c>
      <c r="F239" s="13" t="s">
        <v>696</v>
      </c>
      <c r="G239" s="6" t="s">
        <v>441</v>
      </c>
      <c r="H239" s="1" t="s">
        <v>1173</v>
      </c>
      <c r="I239" s="1" t="s">
        <v>1174</v>
      </c>
      <c r="J239" s="17" t="s">
        <v>698</v>
      </c>
      <c r="K239" s="1" t="s">
        <v>1175</v>
      </c>
      <c r="L239" s="1" t="s">
        <v>695</v>
      </c>
    </row>
    <row r="240" customFormat="false" ht="15.6" hidden="false" customHeight="false" outlineLevel="0" collapsed="false">
      <c r="A240" s="1" t="s">
        <v>27</v>
      </c>
      <c r="B240" s="1" t="s">
        <v>1901</v>
      </c>
      <c r="C240" s="13" t="s">
        <v>1902</v>
      </c>
      <c r="D240" s="1" t="s">
        <v>439</v>
      </c>
      <c r="E240" s="1" t="s">
        <v>695</v>
      </c>
      <c r="F240" s="13" t="s">
        <v>696</v>
      </c>
      <c r="G240" s="6" t="s">
        <v>441</v>
      </c>
      <c r="H240" s="1" t="s">
        <v>1173</v>
      </c>
      <c r="I240" s="1" t="s">
        <v>1176</v>
      </c>
      <c r="J240" s="6" t="s">
        <v>702</v>
      </c>
      <c r="K240" s="1" t="s">
        <v>1177</v>
      </c>
      <c r="L240" s="1" t="s">
        <v>695</v>
      </c>
    </row>
    <row r="241" customFormat="false" ht="15.6" hidden="false" customHeight="false" outlineLevel="0" collapsed="false">
      <c r="A241" s="1" t="s">
        <v>27</v>
      </c>
      <c r="B241" s="1" t="s">
        <v>1901</v>
      </c>
      <c r="C241" s="13" t="s">
        <v>1902</v>
      </c>
      <c r="D241" s="1" t="s">
        <v>439</v>
      </c>
      <c r="E241" s="1" t="s">
        <v>695</v>
      </c>
      <c r="F241" s="13" t="s">
        <v>696</v>
      </c>
      <c r="G241" s="6" t="s">
        <v>441</v>
      </c>
      <c r="H241" s="1" t="s">
        <v>250</v>
      </c>
      <c r="I241" s="1" t="s">
        <v>251</v>
      </c>
      <c r="J241" s="17" t="s">
        <v>698</v>
      </c>
      <c r="K241" s="1" t="s">
        <v>252</v>
      </c>
      <c r="L241" s="1" t="s">
        <v>695</v>
      </c>
    </row>
    <row r="242" customFormat="false" ht="15.6" hidden="false" customHeight="false" outlineLevel="0" collapsed="false">
      <c r="A242" s="1" t="s">
        <v>27</v>
      </c>
      <c r="B242" s="1" t="s">
        <v>1901</v>
      </c>
      <c r="C242" s="13" t="s">
        <v>1902</v>
      </c>
      <c r="D242" s="1" t="s">
        <v>439</v>
      </c>
      <c r="E242" s="1" t="s">
        <v>695</v>
      </c>
      <c r="F242" s="13" t="s">
        <v>696</v>
      </c>
      <c r="G242" s="6" t="s">
        <v>441</v>
      </c>
      <c r="H242" s="1" t="s">
        <v>250</v>
      </c>
      <c r="I242" s="1" t="s">
        <v>1178</v>
      </c>
      <c r="J242" s="6" t="s">
        <v>702</v>
      </c>
      <c r="K242" s="1" t="s">
        <v>1179</v>
      </c>
      <c r="L242" s="1" t="s">
        <v>695</v>
      </c>
    </row>
    <row r="243" customFormat="false" ht="15.6" hidden="false" customHeight="false" outlineLevel="0" collapsed="false">
      <c r="A243" s="1" t="s">
        <v>27</v>
      </c>
      <c r="B243" s="1" t="s">
        <v>1901</v>
      </c>
      <c r="C243" s="13" t="s">
        <v>1902</v>
      </c>
      <c r="D243" s="1" t="s">
        <v>439</v>
      </c>
      <c r="E243" s="1" t="s">
        <v>695</v>
      </c>
      <c r="F243" s="13" t="s">
        <v>696</v>
      </c>
      <c r="G243" s="6" t="s">
        <v>441</v>
      </c>
      <c r="H243" s="1" t="s">
        <v>1180</v>
      </c>
      <c r="I243" s="1" t="s">
        <v>1181</v>
      </c>
      <c r="J243" s="6" t="s">
        <v>702</v>
      </c>
      <c r="K243" s="1" t="s">
        <v>1182</v>
      </c>
      <c r="L243" s="1" t="s">
        <v>695</v>
      </c>
    </row>
    <row r="244" customFormat="false" ht="15.6" hidden="false" customHeight="false" outlineLevel="0" collapsed="false">
      <c r="A244" s="1" t="s">
        <v>27</v>
      </c>
      <c r="B244" s="1" t="s">
        <v>1901</v>
      </c>
      <c r="C244" s="13" t="s">
        <v>1902</v>
      </c>
      <c r="D244" s="1" t="s">
        <v>439</v>
      </c>
      <c r="E244" s="1" t="s">
        <v>695</v>
      </c>
      <c r="F244" s="13" t="s">
        <v>696</v>
      </c>
      <c r="G244" s="6" t="s">
        <v>441</v>
      </c>
      <c r="H244" s="1" t="s">
        <v>1183</v>
      </c>
      <c r="I244" s="1" t="s">
        <v>1184</v>
      </c>
      <c r="J244" s="17" t="s">
        <v>698</v>
      </c>
      <c r="K244" s="1" t="s">
        <v>1185</v>
      </c>
      <c r="L244" s="1" t="s">
        <v>695</v>
      </c>
    </row>
    <row r="245" customFormat="false" ht="15.6" hidden="false" customHeight="false" outlineLevel="0" collapsed="false">
      <c r="A245" s="1" t="s">
        <v>27</v>
      </c>
      <c r="B245" s="1" t="s">
        <v>1901</v>
      </c>
      <c r="C245" s="13" t="s">
        <v>1902</v>
      </c>
      <c r="D245" s="1" t="s">
        <v>439</v>
      </c>
      <c r="E245" s="1" t="s">
        <v>695</v>
      </c>
      <c r="F245" s="13" t="s">
        <v>696</v>
      </c>
      <c r="G245" s="6" t="s">
        <v>441</v>
      </c>
      <c r="H245" s="1" t="s">
        <v>1186</v>
      </c>
      <c r="I245" s="1" t="s">
        <v>1187</v>
      </c>
      <c r="J245" s="17" t="s">
        <v>698</v>
      </c>
      <c r="K245" s="1" t="s">
        <v>1188</v>
      </c>
      <c r="L245" s="1" t="s">
        <v>695</v>
      </c>
    </row>
    <row r="246" customFormat="false" ht="15.6" hidden="false" customHeight="false" outlineLevel="0" collapsed="false">
      <c r="A246" s="1" t="s">
        <v>23</v>
      </c>
      <c r="B246" s="1" t="s">
        <v>1901</v>
      </c>
      <c r="C246" s="13" t="s">
        <v>1902</v>
      </c>
      <c r="D246" s="1" t="s">
        <v>439</v>
      </c>
      <c r="E246" s="1" t="s">
        <v>695</v>
      </c>
      <c r="F246" s="13" t="s">
        <v>696</v>
      </c>
      <c r="G246" s="6" t="s">
        <v>441</v>
      </c>
      <c r="H246" s="1" t="s">
        <v>355</v>
      </c>
      <c r="I246" s="1" t="s">
        <v>356</v>
      </c>
      <c r="J246" s="17" t="s">
        <v>698</v>
      </c>
      <c r="K246" s="1" t="s">
        <v>1189</v>
      </c>
      <c r="L246" s="1" t="s">
        <v>695</v>
      </c>
    </row>
    <row r="247" customFormat="false" ht="15.6" hidden="false" customHeight="false" outlineLevel="0" collapsed="false">
      <c r="A247" s="1" t="s">
        <v>23</v>
      </c>
      <c r="B247" s="1" t="s">
        <v>1901</v>
      </c>
      <c r="C247" s="13" t="s">
        <v>1902</v>
      </c>
      <c r="D247" s="1" t="s">
        <v>439</v>
      </c>
      <c r="E247" s="1" t="s">
        <v>695</v>
      </c>
      <c r="F247" s="13" t="s">
        <v>696</v>
      </c>
      <c r="G247" s="6" t="s">
        <v>441</v>
      </c>
      <c r="H247" s="1" t="s">
        <v>355</v>
      </c>
      <c r="I247" s="1" t="s">
        <v>1190</v>
      </c>
      <c r="J247" s="6" t="s">
        <v>702</v>
      </c>
      <c r="K247" s="1" t="s">
        <v>1191</v>
      </c>
      <c r="L247" s="1" t="s">
        <v>695</v>
      </c>
    </row>
    <row r="248" customFormat="false" ht="15.6" hidden="false" customHeight="false" outlineLevel="0" collapsed="false">
      <c r="A248" s="1" t="s">
        <v>27</v>
      </c>
      <c r="B248" s="1" t="s">
        <v>1901</v>
      </c>
      <c r="C248" s="13" t="s">
        <v>1902</v>
      </c>
      <c r="D248" s="1" t="s">
        <v>439</v>
      </c>
      <c r="E248" s="1" t="s">
        <v>695</v>
      </c>
      <c r="F248" s="13" t="s">
        <v>696</v>
      </c>
      <c r="G248" s="6" t="s">
        <v>441</v>
      </c>
      <c r="H248" s="1" t="s">
        <v>358</v>
      </c>
      <c r="I248" s="1" t="s">
        <v>359</v>
      </c>
      <c r="J248" s="17" t="s">
        <v>698</v>
      </c>
      <c r="K248" s="1" t="s">
        <v>1192</v>
      </c>
      <c r="L248" s="1" t="s">
        <v>695</v>
      </c>
    </row>
    <row r="249" customFormat="false" ht="15.6" hidden="false" customHeight="false" outlineLevel="0" collapsed="false">
      <c r="A249" s="1" t="s">
        <v>27</v>
      </c>
      <c r="B249" s="1" t="s">
        <v>1901</v>
      </c>
      <c r="C249" s="13" t="s">
        <v>1902</v>
      </c>
      <c r="D249" s="1" t="s">
        <v>439</v>
      </c>
      <c r="E249" s="1" t="s">
        <v>695</v>
      </c>
      <c r="F249" s="13" t="s">
        <v>696</v>
      </c>
      <c r="G249" s="6" t="s">
        <v>441</v>
      </c>
      <c r="H249" s="1" t="s">
        <v>358</v>
      </c>
      <c r="I249" s="1" t="s">
        <v>1193</v>
      </c>
      <c r="J249" s="6" t="s">
        <v>702</v>
      </c>
      <c r="K249" s="1" t="s">
        <v>1194</v>
      </c>
      <c r="L249" s="1" t="s">
        <v>695</v>
      </c>
    </row>
    <row r="250" customFormat="false" ht="15.6" hidden="false" customHeight="false" outlineLevel="0" collapsed="false">
      <c r="A250" s="1" t="s">
        <v>964</v>
      </c>
      <c r="B250" s="1" t="s">
        <v>1901</v>
      </c>
      <c r="C250" s="13" t="s">
        <v>1902</v>
      </c>
      <c r="D250" s="1" t="s">
        <v>439</v>
      </c>
      <c r="E250" s="1" t="s">
        <v>695</v>
      </c>
      <c r="F250" s="13" t="s">
        <v>696</v>
      </c>
      <c r="G250" s="6" t="s">
        <v>441</v>
      </c>
      <c r="H250" s="1" t="s">
        <v>1195</v>
      </c>
      <c r="I250" s="1" t="s">
        <v>521</v>
      </c>
      <c r="J250" s="17" t="s">
        <v>698</v>
      </c>
      <c r="K250" s="1" t="s">
        <v>679</v>
      </c>
      <c r="L250" s="1" t="s">
        <v>695</v>
      </c>
    </row>
    <row r="251" customFormat="false" ht="15.6" hidden="false" customHeight="false" outlineLevel="0" collapsed="false">
      <c r="A251" s="1" t="s">
        <v>964</v>
      </c>
      <c r="B251" s="1" t="s">
        <v>1901</v>
      </c>
      <c r="C251" s="13" t="s">
        <v>1902</v>
      </c>
      <c r="D251" s="1" t="s">
        <v>439</v>
      </c>
      <c r="E251" s="1" t="s">
        <v>695</v>
      </c>
      <c r="F251" s="13" t="s">
        <v>696</v>
      </c>
      <c r="G251" s="6" t="s">
        <v>441</v>
      </c>
      <c r="H251" s="1" t="s">
        <v>1195</v>
      </c>
      <c r="I251" s="1" t="s">
        <v>1196</v>
      </c>
      <c r="J251" s="6" t="s">
        <v>702</v>
      </c>
      <c r="K251" s="1" t="s">
        <v>1197</v>
      </c>
      <c r="L251" s="1" t="s">
        <v>695</v>
      </c>
    </row>
    <row r="252" customFormat="false" ht="15.6" hidden="false" customHeight="false" outlineLevel="0" collapsed="false">
      <c r="A252" s="1" t="s">
        <v>964</v>
      </c>
      <c r="B252" s="1" t="s">
        <v>1901</v>
      </c>
      <c r="C252" s="13" t="s">
        <v>1902</v>
      </c>
      <c r="D252" s="1" t="s">
        <v>439</v>
      </c>
      <c r="E252" s="1" t="s">
        <v>695</v>
      </c>
      <c r="F252" s="13" t="s">
        <v>696</v>
      </c>
      <c r="G252" s="6" t="s">
        <v>441</v>
      </c>
      <c r="H252" s="1" t="s">
        <v>1198</v>
      </c>
      <c r="I252" s="1" t="s">
        <v>1199</v>
      </c>
      <c r="J252" s="17" t="s">
        <v>698</v>
      </c>
      <c r="K252" s="1" t="s">
        <v>1200</v>
      </c>
      <c r="L252" s="1" t="s">
        <v>695</v>
      </c>
    </row>
    <row r="253" customFormat="false" ht="15.6" hidden="false" customHeight="false" outlineLevel="0" collapsed="false">
      <c r="A253" s="1" t="s">
        <v>23</v>
      </c>
      <c r="B253" s="1" t="s">
        <v>1901</v>
      </c>
      <c r="C253" s="13" t="s">
        <v>1902</v>
      </c>
      <c r="D253" s="1" t="s">
        <v>439</v>
      </c>
      <c r="E253" s="1" t="s">
        <v>695</v>
      </c>
      <c r="F253" s="13" t="s">
        <v>696</v>
      </c>
      <c r="G253" s="6" t="s">
        <v>441</v>
      </c>
      <c r="H253" s="1" t="s">
        <v>361</v>
      </c>
      <c r="I253" s="1" t="s">
        <v>362</v>
      </c>
      <c r="J253" s="17" t="s">
        <v>698</v>
      </c>
      <c r="K253" s="1" t="s">
        <v>1201</v>
      </c>
      <c r="L253" s="1" t="s">
        <v>695</v>
      </c>
    </row>
    <row r="254" customFormat="false" ht="15.6" hidden="false" customHeight="false" outlineLevel="0" collapsed="false">
      <c r="A254" s="1" t="s">
        <v>23</v>
      </c>
      <c r="B254" s="1" t="s">
        <v>1901</v>
      </c>
      <c r="C254" s="13" t="s">
        <v>1902</v>
      </c>
      <c r="D254" s="1" t="s">
        <v>439</v>
      </c>
      <c r="E254" s="1" t="s">
        <v>695</v>
      </c>
      <c r="F254" s="13" t="s">
        <v>696</v>
      </c>
      <c r="G254" s="6" t="s">
        <v>441</v>
      </c>
      <c r="H254" s="1" t="s">
        <v>361</v>
      </c>
      <c r="I254" s="1" t="s">
        <v>1202</v>
      </c>
      <c r="J254" s="6" t="s">
        <v>702</v>
      </c>
      <c r="K254" s="1" t="s">
        <v>1203</v>
      </c>
      <c r="L254" s="1" t="s">
        <v>695</v>
      </c>
    </row>
    <row r="255" customFormat="false" ht="15.6" hidden="false" customHeight="false" outlineLevel="0" collapsed="false">
      <c r="A255" s="1" t="s">
        <v>23</v>
      </c>
      <c r="B255" s="1" t="s">
        <v>1901</v>
      </c>
      <c r="C255" s="13" t="s">
        <v>1902</v>
      </c>
      <c r="D255" s="1" t="s">
        <v>439</v>
      </c>
      <c r="E255" s="1" t="s">
        <v>695</v>
      </c>
      <c r="F255" s="13" t="s">
        <v>696</v>
      </c>
      <c r="G255" s="6" t="s">
        <v>441</v>
      </c>
      <c r="H255" s="1" t="s">
        <v>364</v>
      </c>
      <c r="I255" s="1" t="s">
        <v>365</v>
      </c>
      <c r="J255" s="17" t="s">
        <v>698</v>
      </c>
      <c r="K255" s="1" t="s">
        <v>366</v>
      </c>
      <c r="L255" s="1" t="s">
        <v>695</v>
      </c>
    </row>
    <row r="256" customFormat="false" ht="15.6" hidden="false" customHeight="false" outlineLevel="0" collapsed="false">
      <c r="A256" s="1" t="s">
        <v>23</v>
      </c>
      <c r="B256" s="1" t="s">
        <v>1901</v>
      </c>
      <c r="C256" s="13" t="s">
        <v>1902</v>
      </c>
      <c r="D256" s="1" t="s">
        <v>439</v>
      </c>
      <c r="E256" s="1" t="s">
        <v>695</v>
      </c>
      <c r="F256" s="13" t="s">
        <v>696</v>
      </c>
      <c r="G256" s="6" t="s">
        <v>441</v>
      </c>
      <c r="H256" s="1" t="s">
        <v>364</v>
      </c>
      <c r="I256" s="1" t="s">
        <v>1204</v>
      </c>
      <c r="J256" s="6" t="s">
        <v>702</v>
      </c>
      <c r="K256" s="1" t="s">
        <v>1205</v>
      </c>
      <c r="L256" s="1" t="s">
        <v>695</v>
      </c>
    </row>
    <row r="257" customFormat="false" ht="15.6" hidden="false" customHeight="false" outlineLevel="0" collapsed="false">
      <c r="A257" s="1" t="s">
        <v>23</v>
      </c>
      <c r="B257" s="1" t="s">
        <v>1901</v>
      </c>
      <c r="C257" s="13" t="s">
        <v>1902</v>
      </c>
      <c r="D257" s="1" t="s">
        <v>439</v>
      </c>
      <c r="E257" s="1" t="s">
        <v>695</v>
      </c>
      <c r="F257" s="13" t="s">
        <v>696</v>
      </c>
      <c r="G257" s="6" t="s">
        <v>441</v>
      </c>
      <c r="H257" s="1" t="s">
        <v>367</v>
      </c>
      <c r="I257" s="1" t="s">
        <v>368</v>
      </c>
      <c r="J257" s="17" t="s">
        <v>698</v>
      </c>
      <c r="K257" s="1" t="s">
        <v>366</v>
      </c>
      <c r="L257" s="1" t="s">
        <v>695</v>
      </c>
    </row>
    <row r="258" customFormat="false" ht="15.6" hidden="false" customHeight="false" outlineLevel="0" collapsed="false">
      <c r="A258" s="1" t="s">
        <v>23</v>
      </c>
      <c r="B258" s="1" t="s">
        <v>1901</v>
      </c>
      <c r="C258" s="13" t="s">
        <v>1902</v>
      </c>
      <c r="D258" s="1" t="s">
        <v>439</v>
      </c>
      <c r="E258" s="1" t="s">
        <v>695</v>
      </c>
      <c r="F258" s="13" t="s">
        <v>696</v>
      </c>
      <c r="G258" s="6" t="s">
        <v>441</v>
      </c>
      <c r="H258" s="1" t="s">
        <v>367</v>
      </c>
      <c r="I258" s="1" t="s">
        <v>1206</v>
      </c>
      <c r="J258" s="6" t="s">
        <v>702</v>
      </c>
      <c r="K258" s="1" t="s">
        <v>1205</v>
      </c>
      <c r="L258" s="1" t="s">
        <v>695</v>
      </c>
    </row>
    <row r="259" customFormat="false" ht="15.6" hidden="false" customHeight="false" outlineLevel="0" collapsed="false">
      <c r="A259" s="1" t="s">
        <v>27</v>
      </c>
      <c r="B259" s="1" t="s">
        <v>1901</v>
      </c>
      <c r="C259" s="13" t="s">
        <v>1902</v>
      </c>
      <c r="D259" s="1" t="s">
        <v>439</v>
      </c>
      <c r="E259" s="1" t="s">
        <v>695</v>
      </c>
      <c r="F259" s="13" t="s">
        <v>696</v>
      </c>
      <c r="G259" s="6" t="s">
        <v>441</v>
      </c>
      <c r="H259" s="1" t="s">
        <v>369</v>
      </c>
      <c r="I259" s="1" t="s">
        <v>370</v>
      </c>
      <c r="J259" s="17" t="s">
        <v>698</v>
      </c>
      <c r="K259" s="1" t="s">
        <v>371</v>
      </c>
      <c r="L259" s="1" t="s">
        <v>695</v>
      </c>
    </row>
    <row r="260" customFormat="false" ht="15.6" hidden="false" customHeight="false" outlineLevel="0" collapsed="false">
      <c r="A260" s="1" t="s">
        <v>27</v>
      </c>
      <c r="B260" s="1" t="s">
        <v>1901</v>
      </c>
      <c r="C260" s="13" t="s">
        <v>1902</v>
      </c>
      <c r="D260" s="1" t="s">
        <v>439</v>
      </c>
      <c r="E260" s="1" t="s">
        <v>695</v>
      </c>
      <c r="F260" s="13" t="s">
        <v>696</v>
      </c>
      <c r="G260" s="6" t="s">
        <v>441</v>
      </c>
      <c r="H260" s="1" t="s">
        <v>369</v>
      </c>
      <c r="I260" s="1" t="s">
        <v>1207</v>
      </c>
      <c r="J260" s="6" t="s">
        <v>702</v>
      </c>
      <c r="K260" s="1" t="s">
        <v>1208</v>
      </c>
      <c r="L260" s="1" t="s">
        <v>695</v>
      </c>
    </row>
    <row r="261" customFormat="false" ht="15.6" hidden="false" customHeight="false" outlineLevel="0" collapsed="false">
      <c r="A261" s="1" t="s">
        <v>23</v>
      </c>
      <c r="B261" s="1" t="s">
        <v>1901</v>
      </c>
      <c r="C261" s="13" t="s">
        <v>1902</v>
      </c>
      <c r="D261" s="1" t="s">
        <v>439</v>
      </c>
      <c r="E261" s="1" t="s">
        <v>695</v>
      </c>
      <c r="F261" s="13" t="s">
        <v>696</v>
      </c>
      <c r="G261" s="6" t="s">
        <v>441</v>
      </c>
      <c r="H261" s="1" t="s">
        <v>1209</v>
      </c>
      <c r="I261" s="1" t="s">
        <v>1210</v>
      </c>
      <c r="J261" s="17" t="s">
        <v>698</v>
      </c>
      <c r="K261" s="1" t="s">
        <v>1211</v>
      </c>
      <c r="L261" s="1" t="s">
        <v>695</v>
      </c>
    </row>
    <row r="262" customFormat="false" ht="15.6" hidden="false" customHeight="false" outlineLevel="0" collapsed="false">
      <c r="A262" s="1" t="s">
        <v>23</v>
      </c>
      <c r="B262" s="1" t="s">
        <v>1901</v>
      </c>
      <c r="C262" s="13" t="s">
        <v>1902</v>
      </c>
      <c r="D262" s="1" t="s">
        <v>439</v>
      </c>
      <c r="E262" s="1" t="s">
        <v>695</v>
      </c>
      <c r="F262" s="13" t="s">
        <v>696</v>
      </c>
      <c r="G262" s="6" t="s">
        <v>441</v>
      </c>
      <c r="H262" s="1" t="s">
        <v>1209</v>
      </c>
      <c r="I262" s="1" t="s">
        <v>1212</v>
      </c>
      <c r="J262" s="6" t="s">
        <v>702</v>
      </c>
      <c r="K262" s="1" t="s">
        <v>1213</v>
      </c>
      <c r="L262" s="1" t="s">
        <v>695</v>
      </c>
    </row>
    <row r="263" customFormat="false" ht="15.6" hidden="false" customHeight="false" outlineLevel="0" collapsed="false">
      <c r="A263" s="1" t="s">
        <v>27</v>
      </c>
      <c r="B263" s="1" t="s">
        <v>1901</v>
      </c>
      <c r="C263" s="13" t="s">
        <v>1902</v>
      </c>
      <c r="D263" s="1" t="s">
        <v>439</v>
      </c>
      <c r="E263" s="1" t="s">
        <v>695</v>
      </c>
      <c r="F263" s="13" t="s">
        <v>696</v>
      </c>
      <c r="G263" s="6" t="s">
        <v>441</v>
      </c>
      <c r="H263" s="1" t="s">
        <v>372</v>
      </c>
      <c r="I263" s="1" t="s">
        <v>373</v>
      </c>
      <c r="J263" s="17" t="s">
        <v>698</v>
      </c>
      <c r="K263" s="1" t="s">
        <v>374</v>
      </c>
      <c r="L263" s="1" t="s">
        <v>695</v>
      </c>
    </row>
    <row r="264" customFormat="false" ht="15.6" hidden="false" customHeight="false" outlineLevel="0" collapsed="false">
      <c r="A264" s="1" t="s">
        <v>27</v>
      </c>
      <c r="B264" s="1" t="s">
        <v>1901</v>
      </c>
      <c r="C264" s="13" t="s">
        <v>1902</v>
      </c>
      <c r="D264" s="1" t="s">
        <v>439</v>
      </c>
      <c r="E264" s="1" t="s">
        <v>695</v>
      </c>
      <c r="F264" s="13" t="s">
        <v>696</v>
      </c>
      <c r="G264" s="6" t="s">
        <v>441</v>
      </c>
      <c r="H264" s="1" t="s">
        <v>372</v>
      </c>
      <c r="I264" s="1" t="s">
        <v>1214</v>
      </c>
      <c r="J264" s="6" t="s">
        <v>702</v>
      </c>
      <c r="K264" s="1" t="s">
        <v>1205</v>
      </c>
      <c r="L264" s="1" t="s">
        <v>695</v>
      </c>
    </row>
    <row r="265" customFormat="false" ht="15.6" hidden="false" customHeight="false" outlineLevel="0" collapsed="false">
      <c r="A265" s="1" t="s">
        <v>27</v>
      </c>
      <c r="B265" s="1" t="s">
        <v>1901</v>
      </c>
      <c r="C265" s="13" t="s">
        <v>1902</v>
      </c>
      <c r="D265" s="1" t="s">
        <v>439</v>
      </c>
      <c r="E265" s="1" t="s">
        <v>695</v>
      </c>
      <c r="F265" s="13" t="s">
        <v>696</v>
      </c>
      <c r="G265" s="6" t="s">
        <v>441</v>
      </c>
      <c r="H265" s="1" t="s">
        <v>375</v>
      </c>
      <c r="I265" s="1" t="s">
        <v>376</v>
      </c>
      <c r="J265" s="17" t="s">
        <v>698</v>
      </c>
      <c r="K265" s="1" t="s">
        <v>377</v>
      </c>
      <c r="L265" s="1" t="s">
        <v>695</v>
      </c>
    </row>
    <row r="266" customFormat="false" ht="15.6" hidden="false" customHeight="false" outlineLevel="0" collapsed="false">
      <c r="A266" s="1" t="s">
        <v>27</v>
      </c>
      <c r="B266" s="1" t="s">
        <v>1901</v>
      </c>
      <c r="C266" s="13" t="s">
        <v>1902</v>
      </c>
      <c r="D266" s="1" t="s">
        <v>439</v>
      </c>
      <c r="E266" s="1" t="s">
        <v>695</v>
      </c>
      <c r="F266" s="13" t="s">
        <v>696</v>
      </c>
      <c r="G266" s="6" t="s">
        <v>441</v>
      </c>
      <c r="H266" s="1" t="s">
        <v>375</v>
      </c>
      <c r="I266" s="1" t="s">
        <v>1215</v>
      </c>
      <c r="J266" s="6" t="s">
        <v>702</v>
      </c>
      <c r="K266" s="1" t="s">
        <v>1216</v>
      </c>
      <c r="L266" s="1" t="s">
        <v>695</v>
      </c>
    </row>
    <row r="267" customFormat="false" ht="15.6" hidden="false" customHeight="false" outlineLevel="0" collapsed="false">
      <c r="A267" s="1" t="s">
        <v>23</v>
      </c>
      <c r="B267" s="1" t="s">
        <v>1901</v>
      </c>
      <c r="C267" s="13" t="s">
        <v>1902</v>
      </c>
      <c r="D267" s="1" t="s">
        <v>439</v>
      </c>
      <c r="E267" s="1" t="s">
        <v>695</v>
      </c>
      <c r="F267" s="13" t="s">
        <v>696</v>
      </c>
      <c r="G267" s="6" t="s">
        <v>441</v>
      </c>
      <c r="H267" s="1" t="s">
        <v>1217</v>
      </c>
      <c r="I267" s="1" t="s">
        <v>1218</v>
      </c>
      <c r="J267" s="17" t="s">
        <v>698</v>
      </c>
      <c r="K267" s="1" t="s">
        <v>1219</v>
      </c>
      <c r="L267" s="1" t="s">
        <v>695</v>
      </c>
    </row>
    <row r="268" customFormat="false" ht="15.6" hidden="false" customHeight="false" outlineLevel="0" collapsed="false">
      <c r="A268" s="1" t="s">
        <v>27</v>
      </c>
      <c r="B268" s="1" t="s">
        <v>1901</v>
      </c>
      <c r="C268" s="13" t="s">
        <v>1902</v>
      </c>
      <c r="D268" s="1" t="s">
        <v>439</v>
      </c>
      <c r="E268" s="1" t="s">
        <v>695</v>
      </c>
      <c r="F268" s="13" t="s">
        <v>696</v>
      </c>
      <c r="G268" s="6" t="s">
        <v>441</v>
      </c>
      <c r="H268" s="1" t="s">
        <v>1220</v>
      </c>
      <c r="I268" s="1" t="s">
        <v>1221</v>
      </c>
      <c r="J268" s="17" t="s">
        <v>698</v>
      </c>
      <c r="K268" s="1" t="s">
        <v>1222</v>
      </c>
      <c r="L268" s="1" t="s">
        <v>695</v>
      </c>
    </row>
    <row r="269" customFormat="false" ht="15.6" hidden="false" customHeight="false" outlineLevel="0" collapsed="false">
      <c r="A269" s="1" t="s">
        <v>27</v>
      </c>
      <c r="B269" s="1" t="s">
        <v>1901</v>
      </c>
      <c r="C269" s="13" t="s">
        <v>1902</v>
      </c>
      <c r="D269" s="1" t="s">
        <v>439</v>
      </c>
      <c r="E269" s="1" t="s">
        <v>695</v>
      </c>
      <c r="F269" s="13" t="s">
        <v>696</v>
      </c>
      <c r="G269" s="6" t="s">
        <v>441</v>
      </c>
      <c r="H269" s="1" t="s">
        <v>1223</v>
      </c>
      <c r="I269" s="1" t="s">
        <v>1224</v>
      </c>
      <c r="J269" s="17" t="s">
        <v>698</v>
      </c>
      <c r="K269" s="1" t="s">
        <v>1225</v>
      </c>
      <c r="L269" s="1" t="s">
        <v>695</v>
      </c>
    </row>
    <row r="270" customFormat="false" ht="15.6" hidden="false" customHeight="false" outlineLevel="0" collapsed="false">
      <c r="A270" s="1" t="s">
        <v>27</v>
      </c>
      <c r="B270" s="1" t="s">
        <v>1901</v>
      </c>
      <c r="C270" s="13" t="s">
        <v>1902</v>
      </c>
      <c r="D270" s="1" t="s">
        <v>439</v>
      </c>
      <c r="E270" s="1" t="s">
        <v>695</v>
      </c>
      <c r="F270" s="13" t="s">
        <v>696</v>
      </c>
      <c r="G270" s="6" t="s">
        <v>441</v>
      </c>
      <c r="H270" s="1" t="s">
        <v>1226</v>
      </c>
      <c r="I270" s="1" t="s">
        <v>1227</v>
      </c>
      <c r="J270" s="17" t="s">
        <v>698</v>
      </c>
      <c r="K270" s="1" t="s">
        <v>1228</v>
      </c>
      <c r="L270" s="1" t="s">
        <v>695</v>
      </c>
    </row>
    <row r="271" customFormat="false" ht="15.6" hidden="false" customHeight="false" outlineLevel="0" collapsed="false">
      <c r="A271" s="1" t="s">
        <v>27</v>
      </c>
      <c r="B271" s="1" t="s">
        <v>1901</v>
      </c>
      <c r="C271" s="13" t="s">
        <v>1902</v>
      </c>
      <c r="D271" s="1" t="s">
        <v>439</v>
      </c>
      <c r="E271" s="1" t="s">
        <v>695</v>
      </c>
      <c r="F271" s="13" t="s">
        <v>696</v>
      </c>
      <c r="G271" s="6" t="s">
        <v>441</v>
      </c>
      <c r="H271" s="1" t="s">
        <v>1229</v>
      </c>
      <c r="I271" s="1" t="s">
        <v>1230</v>
      </c>
      <c r="J271" s="17" t="s">
        <v>698</v>
      </c>
      <c r="K271" s="1" t="s">
        <v>1231</v>
      </c>
      <c r="L271" s="1" t="s">
        <v>695</v>
      </c>
    </row>
    <row r="272" customFormat="false" ht="15.6" hidden="false" customHeight="false" outlineLevel="0" collapsed="false">
      <c r="A272" s="1" t="s">
        <v>27</v>
      </c>
      <c r="B272" s="1" t="s">
        <v>1901</v>
      </c>
      <c r="C272" s="13" t="s">
        <v>1902</v>
      </c>
      <c r="D272" s="1" t="s">
        <v>439</v>
      </c>
      <c r="E272" s="1" t="s">
        <v>695</v>
      </c>
      <c r="F272" s="13" t="s">
        <v>696</v>
      </c>
      <c r="G272" s="6" t="s">
        <v>441</v>
      </c>
      <c r="H272" s="1" t="s">
        <v>1232</v>
      </c>
      <c r="I272" s="1" t="s">
        <v>1233</v>
      </c>
      <c r="J272" s="17" t="s">
        <v>698</v>
      </c>
      <c r="K272" s="1" t="s">
        <v>299</v>
      </c>
      <c r="L272" s="1" t="s">
        <v>695</v>
      </c>
    </row>
    <row r="273" customFormat="false" ht="15.6" hidden="false" customHeight="false" outlineLevel="0" collapsed="false">
      <c r="A273" s="1" t="s">
        <v>27</v>
      </c>
      <c r="B273" s="1" t="s">
        <v>1901</v>
      </c>
      <c r="C273" s="13" t="s">
        <v>1902</v>
      </c>
      <c r="D273" s="1" t="s">
        <v>439</v>
      </c>
      <c r="E273" s="1" t="s">
        <v>695</v>
      </c>
      <c r="F273" s="13" t="s">
        <v>696</v>
      </c>
      <c r="G273" s="6" t="s">
        <v>441</v>
      </c>
      <c r="H273" s="1" t="s">
        <v>1234</v>
      </c>
      <c r="I273" s="1" t="s">
        <v>1235</v>
      </c>
      <c r="J273" s="17" t="s">
        <v>698</v>
      </c>
      <c r="K273" s="1" t="s">
        <v>1236</v>
      </c>
      <c r="L273" s="1" t="s">
        <v>695</v>
      </c>
    </row>
    <row r="274" customFormat="false" ht="15.6" hidden="false" customHeight="false" outlineLevel="0" collapsed="false">
      <c r="A274" s="1" t="s">
        <v>27</v>
      </c>
      <c r="B274" s="1" t="s">
        <v>1901</v>
      </c>
      <c r="C274" s="13" t="s">
        <v>1902</v>
      </c>
      <c r="D274" s="1" t="s">
        <v>439</v>
      </c>
      <c r="E274" s="1" t="s">
        <v>695</v>
      </c>
      <c r="F274" s="13" t="s">
        <v>696</v>
      </c>
      <c r="G274" s="6" t="s">
        <v>441</v>
      </c>
      <c r="H274" s="1" t="s">
        <v>842</v>
      </c>
      <c r="I274" s="1" t="s">
        <v>1237</v>
      </c>
      <c r="J274" s="17" t="s">
        <v>698</v>
      </c>
      <c r="K274" s="1" t="s">
        <v>1238</v>
      </c>
      <c r="L274" s="1" t="s">
        <v>695</v>
      </c>
    </row>
    <row r="275" customFormat="false" ht="15.6" hidden="false" customHeight="false" outlineLevel="0" collapsed="false">
      <c r="A275" s="1" t="s">
        <v>27</v>
      </c>
      <c r="B275" s="1" t="s">
        <v>1901</v>
      </c>
      <c r="C275" s="13" t="s">
        <v>1902</v>
      </c>
      <c r="D275" s="1" t="s">
        <v>439</v>
      </c>
      <c r="E275" s="1" t="s">
        <v>695</v>
      </c>
      <c r="F275" s="13" t="s">
        <v>696</v>
      </c>
      <c r="G275" s="6" t="s">
        <v>441</v>
      </c>
      <c r="H275" s="1" t="s">
        <v>378</v>
      </c>
      <c r="I275" s="1" t="s">
        <v>379</v>
      </c>
      <c r="J275" s="17" t="s">
        <v>698</v>
      </c>
      <c r="K275" s="1" t="s">
        <v>380</v>
      </c>
      <c r="L275" s="1" t="s">
        <v>695</v>
      </c>
    </row>
    <row r="276" customFormat="false" ht="15.6" hidden="false" customHeight="false" outlineLevel="0" collapsed="false">
      <c r="A276" s="1" t="s">
        <v>27</v>
      </c>
      <c r="B276" s="1" t="s">
        <v>1901</v>
      </c>
      <c r="C276" s="13" t="s">
        <v>1902</v>
      </c>
      <c r="D276" s="1" t="s">
        <v>439</v>
      </c>
      <c r="E276" s="1" t="s">
        <v>695</v>
      </c>
      <c r="F276" s="13" t="s">
        <v>696</v>
      </c>
      <c r="G276" s="6" t="s">
        <v>441</v>
      </c>
      <c r="H276" s="1" t="s">
        <v>1239</v>
      </c>
      <c r="I276" s="1" t="s">
        <v>1240</v>
      </c>
      <c r="J276" s="6" t="s">
        <v>778</v>
      </c>
      <c r="K276" s="1" t="s">
        <v>1241</v>
      </c>
      <c r="L276" s="1" t="s">
        <v>695</v>
      </c>
    </row>
    <row r="277" customFormat="false" ht="15.6" hidden="false" customHeight="false" outlineLevel="0" collapsed="false">
      <c r="A277" s="1" t="s">
        <v>27</v>
      </c>
      <c r="B277" s="1" t="s">
        <v>1901</v>
      </c>
      <c r="C277" s="13" t="s">
        <v>1902</v>
      </c>
      <c r="D277" s="1" t="s">
        <v>439</v>
      </c>
      <c r="E277" s="1" t="s">
        <v>695</v>
      </c>
      <c r="F277" s="13" t="s">
        <v>696</v>
      </c>
      <c r="G277" s="6" t="s">
        <v>441</v>
      </c>
      <c r="H277" s="1" t="s">
        <v>1242</v>
      </c>
      <c r="I277" s="1" t="s">
        <v>1243</v>
      </c>
      <c r="J277" s="6" t="s">
        <v>883</v>
      </c>
      <c r="K277" s="1" t="s">
        <v>1244</v>
      </c>
      <c r="L277" s="1" t="s">
        <v>695</v>
      </c>
    </row>
    <row r="278" customFormat="false" ht="15.6" hidden="false" customHeight="false" outlineLevel="0" collapsed="false">
      <c r="A278" s="1" t="s">
        <v>27</v>
      </c>
      <c r="B278" s="1" t="s">
        <v>1901</v>
      </c>
      <c r="C278" s="13" t="s">
        <v>1902</v>
      </c>
      <c r="D278" s="1" t="s">
        <v>439</v>
      </c>
      <c r="E278" s="1" t="s">
        <v>695</v>
      </c>
      <c r="F278" s="13" t="s">
        <v>696</v>
      </c>
      <c r="G278" s="6" t="s">
        <v>441</v>
      </c>
      <c r="H278" s="1" t="s">
        <v>1245</v>
      </c>
      <c r="I278" s="1" t="s">
        <v>1246</v>
      </c>
      <c r="J278" s="6" t="s">
        <v>1247</v>
      </c>
      <c r="K278" s="1" t="s">
        <v>1248</v>
      </c>
      <c r="L278" s="1" t="s">
        <v>695</v>
      </c>
    </row>
    <row r="279" customFormat="false" ht="15.6" hidden="false" customHeight="false" outlineLevel="0" collapsed="false">
      <c r="A279" s="1" t="s">
        <v>23</v>
      </c>
      <c r="B279" s="1" t="s">
        <v>1901</v>
      </c>
      <c r="C279" s="13" t="s">
        <v>1902</v>
      </c>
      <c r="D279" s="1" t="s">
        <v>439</v>
      </c>
      <c r="E279" s="1" t="s">
        <v>695</v>
      </c>
      <c r="F279" s="13" t="s">
        <v>696</v>
      </c>
      <c r="G279" s="6" t="s">
        <v>441</v>
      </c>
      <c r="H279" s="1" t="s">
        <v>406</v>
      </c>
      <c r="I279" s="1" t="s">
        <v>412</v>
      </c>
      <c r="J279" s="17" t="s">
        <v>698</v>
      </c>
      <c r="K279" s="1" t="s">
        <v>413</v>
      </c>
      <c r="L279" s="1" t="s">
        <v>695</v>
      </c>
    </row>
    <row r="280" customFormat="false" ht="15.6" hidden="false" customHeight="false" outlineLevel="0" collapsed="false">
      <c r="A280" s="1" t="s">
        <v>23</v>
      </c>
      <c r="B280" s="1" t="s">
        <v>1901</v>
      </c>
      <c r="C280" s="13" t="s">
        <v>1902</v>
      </c>
      <c r="D280" s="1" t="s">
        <v>439</v>
      </c>
      <c r="E280" s="1" t="s">
        <v>695</v>
      </c>
      <c r="F280" s="13" t="s">
        <v>696</v>
      </c>
      <c r="G280" s="6" t="s">
        <v>441</v>
      </c>
      <c r="H280" s="1" t="s">
        <v>406</v>
      </c>
      <c r="I280" s="1" t="s">
        <v>1249</v>
      </c>
      <c r="J280" s="6" t="s">
        <v>702</v>
      </c>
      <c r="K280" s="1" t="s">
        <v>1250</v>
      </c>
      <c r="L280" s="1" t="s">
        <v>695</v>
      </c>
    </row>
    <row r="281" customFormat="false" ht="15.6" hidden="false" customHeight="false" outlineLevel="0" collapsed="false">
      <c r="A281" s="1" t="s">
        <v>23</v>
      </c>
      <c r="B281" s="1" t="s">
        <v>1901</v>
      </c>
      <c r="C281" s="13" t="s">
        <v>1902</v>
      </c>
      <c r="D281" s="1" t="s">
        <v>439</v>
      </c>
      <c r="E281" s="1" t="s">
        <v>695</v>
      </c>
      <c r="F281" s="13" t="s">
        <v>696</v>
      </c>
      <c r="G281" s="6" t="s">
        <v>441</v>
      </c>
      <c r="H281" s="1" t="s">
        <v>1251</v>
      </c>
      <c r="I281" s="1" t="s">
        <v>410</v>
      </c>
      <c r="J281" s="17" t="s">
        <v>698</v>
      </c>
      <c r="K281" s="1" t="s">
        <v>1252</v>
      </c>
      <c r="L281" s="1" t="s">
        <v>695</v>
      </c>
    </row>
    <row r="282" customFormat="false" ht="15.6" hidden="false" customHeight="false" outlineLevel="0" collapsed="false">
      <c r="A282" s="1" t="s">
        <v>23</v>
      </c>
      <c r="B282" s="1" t="s">
        <v>1901</v>
      </c>
      <c r="C282" s="13" t="s">
        <v>1902</v>
      </c>
      <c r="D282" s="1" t="s">
        <v>439</v>
      </c>
      <c r="E282" s="1" t="s">
        <v>695</v>
      </c>
      <c r="F282" s="13" t="s">
        <v>696</v>
      </c>
      <c r="G282" s="6" t="s">
        <v>441</v>
      </c>
      <c r="H282" s="1" t="s">
        <v>1251</v>
      </c>
      <c r="I282" s="19" t="s">
        <v>1253</v>
      </c>
      <c r="J282" s="6" t="s">
        <v>702</v>
      </c>
      <c r="K282" s="1" t="s">
        <v>818</v>
      </c>
      <c r="L282" s="1" t="s">
        <v>695</v>
      </c>
    </row>
    <row r="283" customFormat="false" ht="15.6" hidden="false" customHeight="false" outlineLevel="0" collapsed="false">
      <c r="A283" s="1" t="s">
        <v>606</v>
      </c>
      <c r="B283" s="1" t="s">
        <v>1901</v>
      </c>
      <c r="C283" s="13" t="s">
        <v>1902</v>
      </c>
      <c r="D283" s="1" t="s">
        <v>439</v>
      </c>
      <c r="E283" s="1" t="s">
        <v>695</v>
      </c>
      <c r="F283" s="13" t="s">
        <v>696</v>
      </c>
      <c r="G283" s="6" t="s">
        <v>441</v>
      </c>
      <c r="H283" s="1" t="s">
        <v>1254</v>
      </c>
      <c r="I283" s="1" t="s">
        <v>1255</v>
      </c>
      <c r="J283" s="17" t="s">
        <v>698</v>
      </c>
      <c r="K283" s="1" t="s">
        <v>1256</v>
      </c>
      <c r="L283" s="1" t="s">
        <v>695</v>
      </c>
    </row>
    <row r="284" customFormat="false" ht="15.6" hidden="false" customHeight="false" outlineLevel="0" collapsed="false">
      <c r="A284" s="1" t="s">
        <v>27</v>
      </c>
      <c r="B284" s="1" t="s">
        <v>1901</v>
      </c>
      <c r="C284" s="13" t="s">
        <v>1902</v>
      </c>
      <c r="D284" s="1" t="s">
        <v>439</v>
      </c>
      <c r="E284" s="1" t="s">
        <v>695</v>
      </c>
      <c r="F284" s="13" t="s">
        <v>696</v>
      </c>
      <c r="G284" s="6" t="s">
        <v>441</v>
      </c>
      <c r="H284" s="1" t="s">
        <v>1257</v>
      </c>
      <c r="I284" s="1" t="s">
        <v>1258</v>
      </c>
      <c r="J284" s="17" t="s">
        <v>698</v>
      </c>
      <c r="K284" s="1" t="s">
        <v>1259</v>
      </c>
      <c r="L284" s="1" t="s">
        <v>695</v>
      </c>
    </row>
    <row r="285" customFormat="false" ht="15.6" hidden="false" customHeight="false" outlineLevel="0" collapsed="false">
      <c r="A285" s="1" t="s">
        <v>23</v>
      </c>
      <c r="B285" s="1" t="s">
        <v>1901</v>
      </c>
      <c r="C285" s="13" t="s">
        <v>1902</v>
      </c>
      <c r="D285" s="1" t="s">
        <v>439</v>
      </c>
      <c r="E285" s="1" t="s">
        <v>695</v>
      </c>
      <c r="F285" s="13" t="s">
        <v>696</v>
      </c>
      <c r="G285" s="6" t="s">
        <v>441</v>
      </c>
      <c r="H285" s="1" t="s">
        <v>1260</v>
      </c>
      <c r="I285" s="1" t="s">
        <v>1261</v>
      </c>
      <c r="J285" s="6" t="s">
        <v>702</v>
      </c>
      <c r="K285" s="1" t="s">
        <v>1262</v>
      </c>
      <c r="L285" s="1" t="s">
        <v>695</v>
      </c>
    </row>
    <row r="286" customFormat="false" ht="15.6" hidden="false" customHeight="false" outlineLevel="0" collapsed="false">
      <c r="A286" s="1" t="s">
        <v>27</v>
      </c>
      <c r="B286" s="1" t="s">
        <v>1901</v>
      </c>
      <c r="C286" s="13" t="s">
        <v>1902</v>
      </c>
      <c r="D286" s="1" t="s">
        <v>439</v>
      </c>
      <c r="E286" s="1" t="s">
        <v>695</v>
      </c>
      <c r="F286" s="13" t="s">
        <v>696</v>
      </c>
      <c r="G286" s="6" t="s">
        <v>441</v>
      </c>
      <c r="H286" s="1" t="s">
        <v>1263</v>
      </c>
      <c r="I286" s="1" t="s">
        <v>1264</v>
      </c>
      <c r="J286" s="6" t="s">
        <v>1265</v>
      </c>
      <c r="K286" s="1" t="s">
        <v>1266</v>
      </c>
      <c r="L286" s="1" t="s">
        <v>695</v>
      </c>
    </row>
    <row r="287" customFormat="false" ht="15.6" hidden="false" customHeight="false" outlineLevel="0" collapsed="false">
      <c r="A287" s="1" t="s">
        <v>27</v>
      </c>
      <c r="B287" s="1" t="s">
        <v>1901</v>
      </c>
      <c r="C287" s="13" t="s">
        <v>1902</v>
      </c>
      <c r="D287" s="1" t="s">
        <v>439</v>
      </c>
      <c r="E287" s="1" t="s">
        <v>695</v>
      </c>
      <c r="F287" s="13" t="s">
        <v>696</v>
      </c>
      <c r="G287" s="6" t="s">
        <v>441</v>
      </c>
      <c r="H287" s="1" t="s">
        <v>1267</v>
      </c>
      <c r="I287" s="1" t="s">
        <v>1268</v>
      </c>
      <c r="J287" s="6" t="s">
        <v>698</v>
      </c>
      <c r="K287" s="1" t="s">
        <v>1269</v>
      </c>
      <c r="L287" s="1" t="s">
        <v>695</v>
      </c>
    </row>
    <row r="288" customFormat="false" ht="15.6" hidden="false" customHeight="false" outlineLevel="0" collapsed="false">
      <c r="A288" s="1" t="s">
        <v>12</v>
      </c>
      <c r="B288" s="1" t="s">
        <v>1901</v>
      </c>
      <c r="C288" s="13" t="s">
        <v>1902</v>
      </c>
      <c r="D288" s="1" t="s">
        <v>439</v>
      </c>
      <c r="E288" s="1" t="s">
        <v>695</v>
      </c>
      <c r="F288" s="13" t="s">
        <v>696</v>
      </c>
      <c r="G288" s="6" t="s">
        <v>441</v>
      </c>
      <c r="H288" s="1" t="s">
        <v>1270</v>
      </c>
      <c r="I288" s="19" t="s">
        <v>1271</v>
      </c>
      <c r="J288" s="6" t="s">
        <v>702</v>
      </c>
      <c r="K288" s="1" t="s">
        <v>1272</v>
      </c>
      <c r="L288" s="1" t="s">
        <v>695</v>
      </c>
    </row>
    <row r="289" customFormat="false" ht="15.6" hidden="false" customHeight="false" outlineLevel="0" collapsed="false">
      <c r="A289" s="1" t="s">
        <v>12</v>
      </c>
      <c r="B289" s="1" t="s">
        <v>1901</v>
      </c>
      <c r="C289" s="13" t="s">
        <v>1902</v>
      </c>
      <c r="D289" s="1" t="s">
        <v>439</v>
      </c>
      <c r="E289" s="1" t="s">
        <v>695</v>
      </c>
      <c r="F289" s="13" t="s">
        <v>696</v>
      </c>
      <c r="G289" s="6" t="s">
        <v>441</v>
      </c>
      <c r="H289" s="1" t="s">
        <v>1270</v>
      </c>
      <c r="I289" s="1" t="s">
        <v>1273</v>
      </c>
      <c r="J289" s="6" t="s">
        <v>702</v>
      </c>
      <c r="K289" s="1" t="s">
        <v>1274</v>
      </c>
      <c r="L289" s="1" t="s">
        <v>695</v>
      </c>
    </row>
    <row r="290" customFormat="false" ht="15.6" hidden="false" customHeight="false" outlineLevel="0" collapsed="false">
      <c r="A290" s="1" t="s">
        <v>12</v>
      </c>
      <c r="B290" s="1" t="s">
        <v>1901</v>
      </c>
      <c r="C290" s="13" t="s">
        <v>1902</v>
      </c>
      <c r="D290" s="1" t="s">
        <v>439</v>
      </c>
      <c r="E290" s="1" t="s">
        <v>695</v>
      </c>
      <c r="F290" s="13" t="s">
        <v>696</v>
      </c>
      <c r="G290" s="6" t="s">
        <v>441</v>
      </c>
      <c r="H290" s="1" t="s">
        <v>1275</v>
      </c>
      <c r="I290" s="1" t="s">
        <v>1276</v>
      </c>
      <c r="J290" s="6" t="s">
        <v>1151</v>
      </c>
      <c r="K290" s="1" t="s">
        <v>1277</v>
      </c>
      <c r="L290" s="1" t="s">
        <v>695</v>
      </c>
    </row>
    <row r="291" customFormat="false" ht="15.6" hidden="false" customHeight="false" outlineLevel="0" collapsed="false">
      <c r="A291" s="1" t="s">
        <v>27</v>
      </c>
      <c r="B291" s="1" t="s">
        <v>1901</v>
      </c>
      <c r="C291" s="13" t="s">
        <v>1902</v>
      </c>
      <c r="D291" s="1" t="s">
        <v>439</v>
      </c>
      <c r="E291" s="1" t="s">
        <v>695</v>
      </c>
      <c r="F291" s="13" t="s">
        <v>696</v>
      </c>
      <c r="G291" s="6" t="s">
        <v>441</v>
      </c>
      <c r="H291" s="1" t="s">
        <v>1278</v>
      </c>
      <c r="I291" s="1" t="s">
        <v>1279</v>
      </c>
      <c r="J291" s="6" t="s">
        <v>702</v>
      </c>
      <c r="K291" s="1" t="s">
        <v>1280</v>
      </c>
      <c r="L291" s="1" t="s">
        <v>695</v>
      </c>
    </row>
    <row r="292" customFormat="false" ht="15.6" hidden="false" customHeight="false" outlineLevel="0" collapsed="false">
      <c r="A292" s="1" t="s">
        <v>12</v>
      </c>
      <c r="B292" s="1" t="s">
        <v>1901</v>
      </c>
      <c r="C292" s="13" t="s">
        <v>1902</v>
      </c>
      <c r="D292" s="1" t="s">
        <v>439</v>
      </c>
      <c r="E292" s="1" t="s">
        <v>695</v>
      </c>
      <c r="F292" s="13" t="s">
        <v>696</v>
      </c>
      <c r="G292" s="6" t="s">
        <v>441</v>
      </c>
      <c r="H292" s="1" t="s">
        <v>426</v>
      </c>
      <c r="I292" s="1" t="s">
        <v>427</v>
      </c>
      <c r="J292" s="17" t="s">
        <v>698</v>
      </c>
      <c r="K292" s="1" t="s">
        <v>428</v>
      </c>
      <c r="L292" s="1" t="s">
        <v>695</v>
      </c>
    </row>
    <row r="293" customFormat="false" ht="15.6" hidden="false" customHeight="false" outlineLevel="0" collapsed="false">
      <c r="A293" s="1" t="s">
        <v>12</v>
      </c>
      <c r="B293" s="1" t="s">
        <v>1901</v>
      </c>
      <c r="C293" s="13" t="s">
        <v>1902</v>
      </c>
      <c r="D293" s="1" t="s">
        <v>439</v>
      </c>
      <c r="E293" s="1" t="s">
        <v>695</v>
      </c>
      <c r="F293" s="13" t="s">
        <v>696</v>
      </c>
      <c r="G293" s="6" t="s">
        <v>441</v>
      </c>
      <c r="H293" s="1" t="s">
        <v>426</v>
      </c>
      <c r="I293" s="1" t="s">
        <v>1281</v>
      </c>
      <c r="J293" s="6" t="s">
        <v>702</v>
      </c>
      <c r="K293" s="1" t="s">
        <v>1282</v>
      </c>
      <c r="L293" s="1" t="s">
        <v>695</v>
      </c>
    </row>
    <row r="294" customFormat="false" ht="15.6" hidden="false" customHeight="false" outlineLevel="0" collapsed="false">
      <c r="A294" s="1" t="s">
        <v>381</v>
      </c>
      <c r="B294" s="1" t="s">
        <v>1901</v>
      </c>
      <c r="C294" s="13" t="s">
        <v>1902</v>
      </c>
      <c r="D294" s="1" t="s">
        <v>439</v>
      </c>
      <c r="E294" s="1" t="s">
        <v>695</v>
      </c>
      <c r="F294" s="13" t="s">
        <v>696</v>
      </c>
      <c r="G294" s="6" t="s">
        <v>441</v>
      </c>
      <c r="H294" s="1" t="s">
        <v>1283</v>
      </c>
      <c r="I294" s="1" t="s">
        <v>383</v>
      </c>
      <c r="J294" s="17" t="s">
        <v>698</v>
      </c>
      <c r="K294" s="1" t="s">
        <v>384</v>
      </c>
      <c r="L294" s="1" t="s">
        <v>695</v>
      </c>
    </row>
    <row r="295" customFormat="false" ht="15.6" hidden="false" customHeight="false" outlineLevel="0" collapsed="false">
      <c r="A295" s="1" t="s">
        <v>381</v>
      </c>
      <c r="B295" s="1" t="s">
        <v>1901</v>
      </c>
      <c r="C295" s="13" t="s">
        <v>1902</v>
      </c>
      <c r="D295" s="1" t="s">
        <v>439</v>
      </c>
      <c r="E295" s="1" t="s">
        <v>695</v>
      </c>
      <c r="F295" s="13" t="s">
        <v>696</v>
      </c>
      <c r="G295" s="6" t="s">
        <v>441</v>
      </c>
      <c r="H295" s="1" t="s">
        <v>1283</v>
      </c>
      <c r="I295" s="1" t="s">
        <v>1284</v>
      </c>
      <c r="J295" s="6" t="s">
        <v>702</v>
      </c>
      <c r="K295" s="1" t="s">
        <v>1285</v>
      </c>
      <c r="L295" s="1" t="s">
        <v>695</v>
      </c>
    </row>
    <row r="296" customFormat="false" ht="15.6" hidden="false" customHeight="false" outlineLevel="0" collapsed="false">
      <c r="A296" s="1" t="s">
        <v>381</v>
      </c>
      <c r="B296" s="1" t="s">
        <v>1901</v>
      </c>
      <c r="C296" s="13" t="s">
        <v>1902</v>
      </c>
      <c r="D296" s="1" t="s">
        <v>439</v>
      </c>
      <c r="E296" s="1" t="s">
        <v>695</v>
      </c>
      <c r="F296" s="13" t="s">
        <v>696</v>
      </c>
      <c r="G296" s="6" t="s">
        <v>441</v>
      </c>
      <c r="H296" s="1" t="s">
        <v>1286</v>
      </c>
      <c r="I296" s="1" t="s">
        <v>1287</v>
      </c>
      <c r="J296" s="17" t="s">
        <v>698</v>
      </c>
      <c r="K296" s="1" t="s">
        <v>1288</v>
      </c>
      <c r="L296" s="1" t="s">
        <v>695</v>
      </c>
    </row>
    <row r="297" customFormat="false" ht="15.6" hidden="false" customHeight="false" outlineLevel="0" collapsed="false">
      <c r="A297" s="1" t="s">
        <v>381</v>
      </c>
      <c r="B297" s="1" t="s">
        <v>1901</v>
      </c>
      <c r="C297" s="13" t="s">
        <v>1902</v>
      </c>
      <c r="D297" s="1" t="s">
        <v>439</v>
      </c>
      <c r="E297" s="1" t="s">
        <v>695</v>
      </c>
      <c r="F297" s="13" t="s">
        <v>696</v>
      </c>
      <c r="G297" s="6" t="s">
        <v>441</v>
      </c>
      <c r="H297" s="1" t="s">
        <v>1286</v>
      </c>
      <c r="I297" s="1" t="s">
        <v>1289</v>
      </c>
      <c r="J297" s="6" t="s">
        <v>702</v>
      </c>
      <c r="K297" s="1" t="s">
        <v>1290</v>
      </c>
      <c r="L297" s="1" t="s">
        <v>695</v>
      </c>
    </row>
    <row r="298" customFormat="false" ht="15.6" hidden="false" customHeight="false" outlineLevel="0" collapsed="false">
      <c r="A298" s="1" t="s">
        <v>381</v>
      </c>
      <c r="B298" s="1" t="s">
        <v>1901</v>
      </c>
      <c r="C298" s="13" t="s">
        <v>1902</v>
      </c>
      <c r="D298" s="1" t="s">
        <v>439</v>
      </c>
      <c r="E298" s="1" t="s">
        <v>695</v>
      </c>
      <c r="F298" s="13" t="s">
        <v>696</v>
      </c>
      <c r="G298" s="6" t="s">
        <v>441</v>
      </c>
      <c r="H298" s="1" t="s">
        <v>1291</v>
      </c>
      <c r="I298" s="1" t="s">
        <v>1292</v>
      </c>
      <c r="J298" s="17" t="s">
        <v>698</v>
      </c>
      <c r="K298" s="1" t="s">
        <v>1293</v>
      </c>
      <c r="L298" s="1" t="s">
        <v>695</v>
      </c>
    </row>
    <row r="299" customFormat="false" ht="15.6" hidden="false" customHeight="false" outlineLevel="0" collapsed="false">
      <c r="A299" s="1" t="s">
        <v>381</v>
      </c>
      <c r="B299" s="1" t="s">
        <v>1901</v>
      </c>
      <c r="C299" s="13" t="s">
        <v>1902</v>
      </c>
      <c r="D299" s="1" t="s">
        <v>439</v>
      </c>
      <c r="E299" s="1" t="s">
        <v>695</v>
      </c>
      <c r="F299" s="13" t="s">
        <v>696</v>
      </c>
      <c r="G299" s="6" t="s">
        <v>441</v>
      </c>
      <c r="H299" s="1" t="s">
        <v>1291</v>
      </c>
      <c r="I299" s="1" t="s">
        <v>1294</v>
      </c>
      <c r="J299" s="6" t="s">
        <v>702</v>
      </c>
      <c r="K299" s="1" t="s">
        <v>1295</v>
      </c>
      <c r="L299" s="1" t="s">
        <v>695</v>
      </c>
    </row>
    <row r="300" customFormat="false" ht="15.6" hidden="false" customHeight="false" outlineLevel="0" collapsed="false">
      <c r="A300" s="1" t="s">
        <v>381</v>
      </c>
      <c r="B300" s="1" t="s">
        <v>1901</v>
      </c>
      <c r="C300" s="13" t="s">
        <v>1902</v>
      </c>
      <c r="D300" s="1" t="s">
        <v>439</v>
      </c>
      <c r="E300" s="1" t="s">
        <v>695</v>
      </c>
      <c r="F300" s="13" t="s">
        <v>696</v>
      </c>
      <c r="G300" s="6" t="s">
        <v>441</v>
      </c>
      <c r="H300" s="1" t="s">
        <v>1296</v>
      </c>
      <c r="I300" s="1" t="s">
        <v>1297</v>
      </c>
      <c r="J300" s="17" t="s">
        <v>698</v>
      </c>
      <c r="K300" s="1" t="s">
        <v>1298</v>
      </c>
      <c r="L300" s="1" t="s">
        <v>695</v>
      </c>
    </row>
    <row r="301" customFormat="false" ht="15.6" hidden="false" customHeight="false" outlineLevel="0" collapsed="false">
      <c r="A301" s="1" t="s">
        <v>381</v>
      </c>
      <c r="B301" s="1" t="s">
        <v>1901</v>
      </c>
      <c r="C301" s="13" t="s">
        <v>1902</v>
      </c>
      <c r="D301" s="1" t="s">
        <v>439</v>
      </c>
      <c r="E301" s="1" t="s">
        <v>695</v>
      </c>
      <c r="F301" s="13" t="s">
        <v>696</v>
      </c>
      <c r="G301" s="6" t="s">
        <v>441</v>
      </c>
      <c r="H301" s="1" t="s">
        <v>1299</v>
      </c>
      <c r="I301" s="1" t="s">
        <v>1300</v>
      </c>
      <c r="J301" s="17" t="s">
        <v>698</v>
      </c>
      <c r="K301" s="1" t="s">
        <v>1301</v>
      </c>
      <c r="L301" s="1" t="s">
        <v>695</v>
      </c>
    </row>
    <row r="302" customFormat="false" ht="15.6" hidden="false" customHeight="false" outlineLevel="0" collapsed="false">
      <c r="A302" s="20" t="s">
        <v>381</v>
      </c>
      <c r="B302" s="1" t="s">
        <v>1901</v>
      </c>
      <c r="C302" s="13" t="s">
        <v>1902</v>
      </c>
      <c r="D302" s="1" t="s">
        <v>439</v>
      </c>
      <c r="E302" s="1" t="s">
        <v>695</v>
      </c>
      <c r="F302" s="13" t="s">
        <v>696</v>
      </c>
      <c r="G302" s="6" t="s">
        <v>441</v>
      </c>
      <c r="H302" s="1" t="s">
        <v>400</v>
      </c>
      <c r="I302" s="1" t="s">
        <v>401</v>
      </c>
      <c r="J302" s="17" t="s">
        <v>698</v>
      </c>
      <c r="K302" s="1" t="s">
        <v>402</v>
      </c>
      <c r="L302" s="1" t="s">
        <v>695</v>
      </c>
    </row>
    <row r="303" customFormat="false" ht="15.6" hidden="false" customHeight="false" outlineLevel="0" collapsed="false">
      <c r="A303" s="1" t="s">
        <v>381</v>
      </c>
      <c r="B303" s="1" t="s">
        <v>1901</v>
      </c>
      <c r="C303" s="13" t="s">
        <v>1902</v>
      </c>
      <c r="D303" s="1" t="s">
        <v>439</v>
      </c>
      <c r="E303" s="1" t="s">
        <v>695</v>
      </c>
      <c r="F303" s="13" t="s">
        <v>696</v>
      </c>
      <c r="G303" s="6" t="s">
        <v>441</v>
      </c>
      <c r="H303" s="1" t="s">
        <v>400</v>
      </c>
      <c r="I303" s="1" t="s">
        <v>1302</v>
      </c>
      <c r="J303" s="6" t="s">
        <v>702</v>
      </c>
      <c r="K303" s="1" t="s">
        <v>1303</v>
      </c>
      <c r="L303" s="1" t="s">
        <v>695</v>
      </c>
    </row>
    <row r="304" customFormat="false" ht="15.6" hidden="false" customHeight="false" outlineLevel="0" collapsed="false">
      <c r="A304" s="1" t="s">
        <v>381</v>
      </c>
      <c r="B304" s="1" t="s">
        <v>1901</v>
      </c>
      <c r="C304" s="13" t="s">
        <v>1902</v>
      </c>
      <c r="D304" s="1" t="s">
        <v>439</v>
      </c>
      <c r="E304" s="1" t="s">
        <v>695</v>
      </c>
      <c r="F304" s="13" t="s">
        <v>696</v>
      </c>
      <c r="G304" s="6" t="s">
        <v>441</v>
      </c>
      <c r="H304" s="1" t="s">
        <v>1304</v>
      </c>
      <c r="I304" s="1" t="s">
        <v>1305</v>
      </c>
      <c r="J304" s="17" t="s">
        <v>698</v>
      </c>
      <c r="K304" s="1" t="s">
        <v>1306</v>
      </c>
      <c r="L304" s="1" t="s">
        <v>695</v>
      </c>
    </row>
    <row r="305" customFormat="false" ht="15.6" hidden="false" customHeight="false" outlineLevel="0" collapsed="false">
      <c r="A305" s="1" t="s">
        <v>381</v>
      </c>
      <c r="B305" s="1" t="s">
        <v>1901</v>
      </c>
      <c r="C305" s="13" t="s">
        <v>1902</v>
      </c>
      <c r="D305" s="1" t="s">
        <v>439</v>
      </c>
      <c r="E305" s="1" t="s">
        <v>695</v>
      </c>
      <c r="F305" s="13" t="s">
        <v>696</v>
      </c>
      <c r="G305" s="6" t="s">
        <v>441</v>
      </c>
      <c r="H305" s="1" t="s">
        <v>403</v>
      </c>
      <c r="I305" s="1" t="s">
        <v>404</v>
      </c>
      <c r="J305" s="17" t="s">
        <v>698</v>
      </c>
      <c r="K305" s="1" t="s">
        <v>405</v>
      </c>
      <c r="L305" s="1" t="s">
        <v>695</v>
      </c>
    </row>
    <row r="306" customFormat="false" ht="15.6" hidden="false" customHeight="false" outlineLevel="0" collapsed="false">
      <c r="A306" s="1" t="s">
        <v>381</v>
      </c>
      <c r="B306" s="1" t="s">
        <v>1901</v>
      </c>
      <c r="C306" s="13" t="s">
        <v>1902</v>
      </c>
      <c r="D306" s="1" t="s">
        <v>439</v>
      </c>
      <c r="E306" s="1" t="s">
        <v>695</v>
      </c>
      <c r="F306" s="13" t="s">
        <v>696</v>
      </c>
      <c r="G306" s="6" t="s">
        <v>441</v>
      </c>
      <c r="H306" s="1" t="s">
        <v>403</v>
      </c>
      <c r="I306" s="1" t="s">
        <v>1307</v>
      </c>
      <c r="J306" s="6" t="s">
        <v>702</v>
      </c>
      <c r="K306" s="1" t="s">
        <v>1308</v>
      </c>
      <c r="L306" s="1" t="s">
        <v>695</v>
      </c>
    </row>
    <row r="307" customFormat="false" ht="15.6" hidden="false" customHeight="false" outlineLevel="0" collapsed="false">
      <c r="A307" s="1" t="s">
        <v>381</v>
      </c>
      <c r="B307" s="1" t="s">
        <v>1901</v>
      </c>
      <c r="C307" s="13" t="s">
        <v>1902</v>
      </c>
      <c r="D307" s="1" t="s">
        <v>439</v>
      </c>
      <c r="E307" s="1" t="s">
        <v>695</v>
      </c>
      <c r="F307" s="13" t="s">
        <v>696</v>
      </c>
      <c r="G307" s="6" t="s">
        <v>441</v>
      </c>
      <c r="H307" s="1" t="s">
        <v>1309</v>
      </c>
      <c r="I307" s="1" t="s">
        <v>1310</v>
      </c>
      <c r="J307" s="17" t="s">
        <v>698</v>
      </c>
      <c r="K307" s="1" t="s">
        <v>1311</v>
      </c>
      <c r="L307" s="1" t="s">
        <v>695</v>
      </c>
    </row>
    <row r="308" customFormat="false" ht="15.6" hidden="false" customHeight="false" outlineLevel="0" collapsed="false">
      <c r="A308" s="1" t="s">
        <v>381</v>
      </c>
      <c r="B308" s="1" t="s">
        <v>1901</v>
      </c>
      <c r="C308" s="13" t="s">
        <v>1902</v>
      </c>
      <c r="D308" s="1" t="s">
        <v>439</v>
      </c>
      <c r="E308" s="1" t="s">
        <v>695</v>
      </c>
      <c r="F308" s="13" t="s">
        <v>696</v>
      </c>
      <c r="G308" s="6" t="s">
        <v>441</v>
      </c>
      <c r="H308" s="1" t="s">
        <v>1312</v>
      </c>
      <c r="I308" s="1" t="s">
        <v>1313</v>
      </c>
      <c r="J308" s="17" t="s">
        <v>698</v>
      </c>
      <c r="K308" s="1" t="s">
        <v>1314</v>
      </c>
      <c r="L308" s="1" t="s">
        <v>695</v>
      </c>
    </row>
    <row r="309" customFormat="false" ht="15.6" hidden="false" customHeight="false" outlineLevel="0" collapsed="false">
      <c r="A309" s="1" t="s">
        <v>381</v>
      </c>
      <c r="B309" s="1" t="s">
        <v>1901</v>
      </c>
      <c r="C309" s="13" t="s">
        <v>1902</v>
      </c>
      <c r="D309" s="1" t="s">
        <v>439</v>
      </c>
      <c r="E309" s="1" t="s">
        <v>695</v>
      </c>
      <c r="F309" s="13" t="s">
        <v>696</v>
      </c>
      <c r="G309" s="6" t="s">
        <v>441</v>
      </c>
      <c r="H309" s="1" t="s">
        <v>1312</v>
      </c>
      <c r="I309" s="1" t="s">
        <v>1315</v>
      </c>
      <c r="J309" s="6" t="s">
        <v>702</v>
      </c>
      <c r="K309" s="1" t="s">
        <v>1316</v>
      </c>
      <c r="L309" s="1" t="s">
        <v>695</v>
      </c>
    </row>
    <row r="310" customFormat="false" ht="15.6" hidden="false" customHeight="false" outlineLevel="0" collapsed="false">
      <c r="A310" s="1" t="s">
        <v>381</v>
      </c>
      <c r="B310" s="1" t="s">
        <v>1901</v>
      </c>
      <c r="C310" s="13" t="s">
        <v>1902</v>
      </c>
      <c r="D310" s="1" t="s">
        <v>439</v>
      </c>
      <c r="E310" s="1" t="s">
        <v>695</v>
      </c>
      <c r="F310" s="13" t="s">
        <v>696</v>
      </c>
      <c r="G310" s="6" t="s">
        <v>441</v>
      </c>
      <c r="H310" s="1" t="s">
        <v>1317</v>
      </c>
      <c r="I310" s="1" t="s">
        <v>1318</v>
      </c>
      <c r="J310" s="17" t="s">
        <v>698</v>
      </c>
      <c r="K310" s="1" t="s">
        <v>995</v>
      </c>
      <c r="L310" s="1" t="s">
        <v>695</v>
      </c>
    </row>
    <row r="311" customFormat="false" ht="15.6" hidden="false" customHeight="false" outlineLevel="0" collapsed="false">
      <c r="A311" s="1" t="s">
        <v>381</v>
      </c>
      <c r="B311" s="1" t="s">
        <v>1901</v>
      </c>
      <c r="C311" s="13" t="s">
        <v>1902</v>
      </c>
      <c r="D311" s="1" t="s">
        <v>439</v>
      </c>
      <c r="E311" s="1" t="s">
        <v>695</v>
      </c>
      <c r="F311" s="13" t="s">
        <v>696</v>
      </c>
      <c r="G311" s="6" t="s">
        <v>441</v>
      </c>
      <c r="H311" s="1" t="s">
        <v>1319</v>
      </c>
      <c r="I311" s="1" t="s">
        <v>1320</v>
      </c>
      <c r="J311" s="17" t="s">
        <v>698</v>
      </c>
      <c r="K311" s="1" t="s">
        <v>1321</v>
      </c>
      <c r="L311" s="1" t="s">
        <v>695</v>
      </c>
    </row>
    <row r="312" customFormat="false" ht="15.6" hidden="false" customHeight="false" outlineLevel="0" collapsed="false">
      <c r="A312" s="1" t="s">
        <v>23</v>
      </c>
      <c r="B312" s="1" t="s">
        <v>1901</v>
      </c>
      <c r="C312" s="13" t="s">
        <v>1902</v>
      </c>
      <c r="D312" s="1" t="s">
        <v>439</v>
      </c>
      <c r="E312" s="1" t="s">
        <v>695</v>
      </c>
      <c r="F312" s="13" t="s">
        <v>696</v>
      </c>
      <c r="G312" s="6" t="s">
        <v>441</v>
      </c>
      <c r="H312" s="1" t="s">
        <v>1322</v>
      </c>
      <c r="I312" s="1" t="s">
        <v>519</v>
      </c>
      <c r="J312" s="17" t="s">
        <v>698</v>
      </c>
      <c r="K312" s="1" t="s">
        <v>1323</v>
      </c>
      <c r="L312" s="1" t="s">
        <v>695</v>
      </c>
    </row>
    <row r="313" customFormat="false" ht="15.6" hidden="false" customHeight="false" outlineLevel="0" collapsed="false">
      <c r="A313" s="1" t="s">
        <v>381</v>
      </c>
      <c r="B313" s="1" t="s">
        <v>1901</v>
      </c>
      <c r="C313" s="13" t="s">
        <v>1902</v>
      </c>
      <c r="D313" s="1" t="s">
        <v>439</v>
      </c>
      <c r="E313" s="1" t="s">
        <v>695</v>
      </c>
      <c r="F313" s="13" t="s">
        <v>696</v>
      </c>
      <c r="G313" s="6" t="s">
        <v>441</v>
      </c>
      <c r="H313" s="1" t="s">
        <v>394</v>
      </c>
      <c r="I313" s="1" t="s">
        <v>395</v>
      </c>
      <c r="J313" s="17" t="s">
        <v>698</v>
      </c>
      <c r="K313" s="1" t="s">
        <v>396</v>
      </c>
      <c r="L313" s="1" t="s">
        <v>695</v>
      </c>
    </row>
    <row r="314" customFormat="false" ht="15.6" hidden="false" customHeight="false" outlineLevel="0" collapsed="false">
      <c r="A314" s="1" t="s">
        <v>381</v>
      </c>
      <c r="B314" s="1" t="s">
        <v>1901</v>
      </c>
      <c r="C314" s="13" t="s">
        <v>1902</v>
      </c>
      <c r="D314" s="1" t="s">
        <v>439</v>
      </c>
      <c r="E314" s="1" t="s">
        <v>695</v>
      </c>
      <c r="F314" s="13" t="s">
        <v>696</v>
      </c>
      <c r="G314" s="6" t="s">
        <v>441</v>
      </c>
      <c r="H314" s="1" t="s">
        <v>394</v>
      </c>
      <c r="I314" s="1" t="s">
        <v>497</v>
      </c>
      <c r="J314" s="6" t="s">
        <v>702</v>
      </c>
      <c r="K314" s="1" t="s">
        <v>1324</v>
      </c>
      <c r="L314" s="1" t="s">
        <v>695</v>
      </c>
    </row>
    <row r="315" customFormat="false" ht="15.6" hidden="false" customHeight="false" outlineLevel="0" collapsed="false">
      <c r="A315" s="1" t="s">
        <v>381</v>
      </c>
      <c r="B315" s="1" t="s">
        <v>1901</v>
      </c>
      <c r="C315" s="13" t="s">
        <v>1902</v>
      </c>
      <c r="D315" s="1" t="s">
        <v>439</v>
      </c>
      <c r="E315" s="1" t="s">
        <v>695</v>
      </c>
      <c r="F315" s="13" t="s">
        <v>696</v>
      </c>
      <c r="G315" s="6" t="s">
        <v>441</v>
      </c>
      <c r="H315" s="1" t="s">
        <v>388</v>
      </c>
      <c r="I315" s="1" t="s">
        <v>389</v>
      </c>
      <c r="J315" s="17" t="s">
        <v>698</v>
      </c>
      <c r="K315" s="1" t="s">
        <v>390</v>
      </c>
      <c r="L315" s="1" t="s">
        <v>695</v>
      </c>
    </row>
    <row r="316" customFormat="false" ht="15.6" hidden="false" customHeight="false" outlineLevel="0" collapsed="false">
      <c r="A316" s="1" t="s">
        <v>381</v>
      </c>
      <c r="B316" s="1" t="s">
        <v>1901</v>
      </c>
      <c r="C316" s="13" t="s">
        <v>1902</v>
      </c>
      <c r="D316" s="1" t="s">
        <v>439</v>
      </c>
      <c r="E316" s="1" t="s">
        <v>695</v>
      </c>
      <c r="F316" s="13" t="s">
        <v>696</v>
      </c>
      <c r="G316" s="6" t="s">
        <v>441</v>
      </c>
      <c r="H316" s="1" t="s">
        <v>397</v>
      </c>
      <c r="I316" s="1" t="s">
        <v>398</v>
      </c>
      <c r="J316" s="17" t="s">
        <v>698</v>
      </c>
      <c r="K316" s="1" t="s">
        <v>399</v>
      </c>
      <c r="L316" s="1" t="s">
        <v>695</v>
      </c>
    </row>
    <row r="317" customFormat="false" ht="15.6" hidden="false" customHeight="false" outlineLevel="0" collapsed="false">
      <c r="A317" s="1" t="s">
        <v>27</v>
      </c>
      <c r="B317" s="1" t="s">
        <v>1901</v>
      </c>
      <c r="C317" s="13" t="s">
        <v>1902</v>
      </c>
      <c r="D317" s="1" t="s">
        <v>439</v>
      </c>
      <c r="E317" s="1" t="s">
        <v>695</v>
      </c>
      <c r="F317" s="13" t="s">
        <v>696</v>
      </c>
      <c r="G317" s="6" t="s">
        <v>441</v>
      </c>
      <c r="H317" s="1" t="s">
        <v>1325</v>
      </c>
      <c r="I317" s="1" t="s">
        <v>467</v>
      </c>
      <c r="J317" s="6" t="s">
        <v>914</v>
      </c>
      <c r="K317" s="1" t="s">
        <v>1326</v>
      </c>
      <c r="L317" s="1" t="s">
        <v>695</v>
      </c>
    </row>
    <row r="318" customFormat="false" ht="15.6" hidden="false" customHeight="false" outlineLevel="0" collapsed="false">
      <c r="A318" s="1" t="s">
        <v>27</v>
      </c>
      <c r="B318" s="1" t="s">
        <v>1901</v>
      </c>
      <c r="C318" s="13" t="s">
        <v>1902</v>
      </c>
      <c r="D318" s="1" t="s">
        <v>439</v>
      </c>
      <c r="E318" s="1" t="s">
        <v>695</v>
      </c>
      <c r="F318" s="13" t="s">
        <v>696</v>
      </c>
      <c r="G318" s="6" t="s">
        <v>441</v>
      </c>
      <c r="H318" s="1" t="s">
        <v>1327</v>
      </c>
      <c r="I318" s="1" t="s">
        <v>464</v>
      </c>
      <c r="J318" s="6" t="s">
        <v>914</v>
      </c>
      <c r="K318" s="1" t="s">
        <v>1326</v>
      </c>
      <c r="L318" s="1" t="s">
        <v>695</v>
      </c>
    </row>
    <row r="319" customFormat="false" ht="15.6" hidden="false" customHeight="false" outlineLevel="0" collapsed="false">
      <c r="A319" s="1" t="s">
        <v>606</v>
      </c>
      <c r="B319" s="1" t="s">
        <v>1901</v>
      </c>
      <c r="C319" s="13" t="s">
        <v>1902</v>
      </c>
      <c r="D319" s="1" t="s">
        <v>439</v>
      </c>
      <c r="E319" s="1" t="s">
        <v>695</v>
      </c>
      <c r="F319" s="13" t="s">
        <v>696</v>
      </c>
      <c r="G319" s="6" t="s">
        <v>441</v>
      </c>
      <c r="H319" s="15" t="s">
        <v>1328</v>
      </c>
      <c r="I319" s="1" t="s">
        <v>1329</v>
      </c>
      <c r="J319" s="6" t="s">
        <v>733</v>
      </c>
      <c r="K319" s="1" t="s">
        <v>1330</v>
      </c>
      <c r="L319" s="1" t="s">
        <v>695</v>
      </c>
    </row>
    <row r="320" customFormat="false" ht="15.6" hidden="false" customHeight="false" outlineLevel="0" collapsed="false">
      <c r="A320" s="1" t="s">
        <v>27</v>
      </c>
      <c r="B320" s="1" t="s">
        <v>1901</v>
      </c>
      <c r="C320" s="13" t="s">
        <v>1902</v>
      </c>
      <c r="D320" s="1" t="s">
        <v>439</v>
      </c>
      <c r="E320" s="1" t="s">
        <v>695</v>
      </c>
      <c r="F320" s="13" t="s">
        <v>696</v>
      </c>
      <c r="G320" s="6" t="s">
        <v>441</v>
      </c>
      <c r="H320" s="1" t="s">
        <v>1331</v>
      </c>
      <c r="I320" s="1" t="s">
        <v>475</v>
      </c>
      <c r="J320" s="6" t="s">
        <v>733</v>
      </c>
      <c r="K320" s="1" t="s">
        <v>1332</v>
      </c>
      <c r="L320" s="1" t="s">
        <v>695</v>
      </c>
    </row>
    <row r="321" customFormat="false" ht="15.6" hidden="false" customHeight="false" outlineLevel="0" collapsed="false">
      <c r="A321" s="1" t="s">
        <v>381</v>
      </c>
      <c r="B321" s="1" t="s">
        <v>1901</v>
      </c>
      <c r="C321" s="13" t="s">
        <v>1902</v>
      </c>
      <c r="D321" s="1" t="s">
        <v>439</v>
      </c>
      <c r="E321" s="1" t="s">
        <v>695</v>
      </c>
      <c r="F321" s="13" t="s">
        <v>696</v>
      </c>
      <c r="G321" s="6" t="s">
        <v>441</v>
      </c>
      <c r="H321" s="1" t="s">
        <v>1333</v>
      </c>
      <c r="I321" s="1" t="s">
        <v>392</v>
      </c>
      <c r="J321" s="17" t="s">
        <v>698</v>
      </c>
      <c r="K321" s="1" t="s">
        <v>393</v>
      </c>
      <c r="L321" s="1" t="s">
        <v>695</v>
      </c>
    </row>
    <row r="322" customFormat="false" ht="15.6" hidden="false" customHeight="false" outlineLevel="0" collapsed="false">
      <c r="A322" s="1" t="s">
        <v>381</v>
      </c>
      <c r="B322" s="1" t="s">
        <v>1901</v>
      </c>
      <c r="C322" s="13" t="s">
        <v>1902</v>
      </c>
      <c r="D322" s="1" t="s">
        <v>439</v>
      </c>
      <c r="E322" s="1" t="s">
        <v>695</v>
      </c>
      <c r="F322" s="13" t="s">
        <v>696</v>
      </c>
      <c r="G322" s="6" t="s">
        <v>441</v>
      </c>
      <c r="H322" s="1" t="s">
        <v>1333</v>
      </c>
      <c r="I322" s="1" t="s">
        <v>1334</v>
      </c>
      <c r="J322" s="6" t="s">
        <v>702</v>
      </c>
      <c r="K322" s="1" t="s">
        <v>1335</v>
      </c>
      <c r="L322" s="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6.4"/>
    <col collapsed="false" customWidth="true" hidden="false" outlineLevel="0" max="3" min="3" style="9" width="32.29"/>
    <col collapsed="false" customWidth="true" hidden="false" outlineLevel="0" max="5" min="5" style="9" width="23.7"/>
    <col collapsed="false" customWidth="true" hidden="false" outlineLevel="0" max="6" min="6" style="9" width="27.59"/>
    <col collapsed="false" customWidth="true" hidden="false" outlineLevel="0" max="8" min="8" style="9" width="28.4"/>
    <col collapsed="false" customWidth="true" hidden="false" outlineLevel="0" max="9" min="9" style="9" width="26.39"/>
    <col collapsed="false" customWidth="true" hidden="false" outlineLevel="0" max="10" min="10" style="9" width="28.79"/>
    <col collapsed="false" customWidth="true" hidden="false" outlineLevel="0" max="11" min="11" style="9" width="20.19"/>
    <col collapsed="false" customWidth="true" hidden="false" outlineLevel="0" max="12" min="12" style="9" width="33.2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5" t="s">
        <v>12</v>
      </c>
      <c r="B2" s="7" t="s">
        <v>1903</v>
      </c>
      <c r="C2" s="5" t="s">
        <v>1904</v>
      </c>
      <c r="D2" s="5" t="s">
        <v>1905</v>
      </c>
      <c r="E2" s="1" t="s">
        <v>695</v>
      </c>
      <c r="F2" s="13" t="s">
        <v>1906</v>
      </c>
      <c r="G2" s="6" t="s">
        <v>441</v>
      </c>
      <c r="H2" s="5" t="s">
        <v>1907</v>
      </c>
      <c r="I2" s="5" t="s">
        <v>1908</v>
      </c>
      <c r="J2" s="7" t="s">
        <v>1909</v>
      </c>
      <c r="K2" s="5" t="s">
        <v>1910</v>
      </c>
      <c r="L2" s="1" t="s">
        <v>695</v>
      </c>
    </row>
    <row r="3" customFormat="false" ht="15.6" hidden="false" customHeight="false" outlineLevel="0" collapsed="false">
      <c r="A3" s="5" t="s">
        <v>12</v>
      </c>
      <c r="B3" s="7" t="s">
        <v>1903</v>
      </c>
      <c r="C3" s="5" t="s">
        <v>1904</v>
      </c>
      <c r="D3" s="5" t="s">
        <v>1905</v>
      </c>
      <c r="E3" s="1" t="s">
        <v>695</v>
      </c>
      <c r="F3" s="13" t="s">
        <v>1906</v>
      </c>
      <c r="G3" s="6" t="s">
        <v>441</v>
      </c>
      <c r="H3" s="5" t="s">
        <v>1911</v>
      </c>
      <c r="I3" s="5" t="s">
        <v>1912</v>
      </c>
      <c r="J3" s="5" t="s">
        <v>1913</v>
      </c>
      <c r="K3" s="5" t="s">
        <v>1914</v>
      </c>
      <c r="L3" s="1" t="s">
        <v>695</v>
      </c>
    </row>
    <row r="4" customFormat="false" ht="15.6" hidden="false" customHeight="false" outlineLevel="0" collapsed="false">
      <c r="A4" s="5" t="s">
        <v>12</v>
      </c>
      <c r="B4" s="7" t="s">
        <v>1903</v>
      </c>
      <c r="C4" s="5" t="s">
        <v>1904</v>
      </c>
      <c r="D4" s="5" t="s">
        <v>1905</v>
      </c>
      <c r="E4" s="1" t="s">
        <v>695</v>
      </c>
      <c r="F4" s="13" t="s">
        <v>1906</v>
      </c>
      <c r="G4" s="6" t="s">
        <v>441</v>
      </c>
      <c r="H4" s="5" t="s">
        <v>1915</v>
      </c>
      <c r="I4" s="5" t="s">
        <v>1916</v>
      </c>
      <c r="J4" s="5" t="s">
        <v>1913</v>
      </c>
      <c r="K4" s="5" t="s">
        <v>1244</v>
      </c>
      <c r="L4" s="1" t="s">
        <v>695</v>
      </c>
    </row>
    <row r="5" customFormat="false" ht="15.6" hidden="false" customHeight="false" outlineLevel="0" collapsed="false">
      <c r="A5" s="5" t="s">
        <v>12</v>
      </c>
      <c r="B5" s="7" t="s">
        <v>1903</v>
      </c>
      <c r="C5" s="5" t="s">
        <v>1904</v>
      </c>
      <c r="D5" s="5" t="s">
        <v>1905</v>
      </c>
      <c r="E5" s="1" t="s">
        <v>695</v>
      </c>
      <c r="F5" s="13" t="s">
        <v>1906</v>
      </c>
      <c r="G5" s="6" t="s">
        <v>441</v>
      </c>
      <c r="H5" s="5" t="s">
        <v>1917</v>
      </c>
      <c r="I5" s="5" t="s">
        <v>1918</v>
      </c>
      <c r="J5" s="5" t="s">
        <v>1913</v>
      </c>
      <c r="K5" s="5" t="s">
        <v>1244</v>
      </c>
      <c r="L5" s="1" t="s">
        <v>695</v>
      </c>
    </row>
    <row r="6" customFormat="false" ht="15.6" hidden="false" customHeight="false" outlineLevel="0" collapsed="false">
      <c r="A6" s="5" t="s">
        <v>12</v>
      </c>
      <c r="B6" s="7" t="s">
        <v>1903</v>
      </c>
      <c r="C6" s="5" t="s">
        <v>1904</v>
      </c>
      <c r="D6" s="5" t="s">
        <v>1905</v>
      </c>
      <c r="E6" s="1" t="s">
        <v>695</v>
      </c>
      <c r="F6" s="13" t="s">
        <v>1906</v>
      </c>
      <c r="G6" s="6" t="s">
        <v>441</v>
      </c>
      <c r="H6" s="5" t="s">
        <v>1919</v>
      </c>
      <c r="I6" s="5" t="s">
        <v>1920</v>
      </c>
      <c r="J6" s="5" t="s">
        <v>1913</v>
      </c>
      <c r="K6" s="5" t="s">
        <v>1244</v>
      </c>
      <c r="L6" s="1" t="s">
        <v>695</v>
      </c>
    </row>
    <row r="7" customFormat="false" ht="15.6" hidden="false" customHeight="false" outlineLevel="0" collapsed="false">
      <c r="A7" s="5" t="s">
        <v>12</v>
      </c>
      <c r="B7" s="7" t="s">
        <v>1903</v>
      </c>
      <c r="C7" s="5" t="s">
        <v>1904</v>
      </c>
      <c r="D7" s="5" t="s">
        <v>1905</v>
      </c>
      <c r="E7" s="1" t="s">
        <v>695</v>
      </c>
      <c r="F7" s="13" t="s">
        <v>1906</v>
      </c>
      <c r="G7" s="6" t="s">
        <v>441</v>
      </c>
      <c r="H7" s="5" t="s">
        <v>1921</v>
      </c>
      <c r="I7" s="5" t="s">
        <v>1922</v>
      </c>
      <c r="J7" s="5" t="s">
        <v>1913</v>
      </c>
      <c r="K7" s="5" t="s">
        <v>1923</v>
      </c>
      <c r="L7" s="1" t="s">
        <v>695</v>
      </c>
    </row>
    <row r="8" customFormat="false" ht="15.6" hidden="false" customHeight="false" outlineLevel="0" collapsed="false">
      <c r="A8" s="5" t="s">
        <v>12</v>
      </c>
      <c r="B8" s="7" t="s">
        <v>1903</v>
      </c>
      <c r="C8" s="5" t="s">
        <v>1904</v>
      </c>
      <c r="D8" s="5" t="s">
        <v>1905</v>
      </c>
      <c r="E8" s="1" t="s">
        <v>695</v>
      </c>
      <c r="F8" s="13" t="s">
        <v>1906</v>
      </c>
      <c r="G8" s="6" t="s">
        <v>441</v>
      </c>
      <c r="H8" s="5" t="s">
        <v>1924</v>
      </c>
      <c r="I8" s="5" t="s">
        <v>1925</v>
      </c>
      <c r="J8" s="7" t="s">
        <v>1926</v>
      </c>
      <c r="K8" s="5" t="s">
        <v>1927</v>
      </c>
      <c r="L8" s="1" t="s">
        <v>695</v>
      </c>
    </row>
    <row r="9" customFormat="false" ht="15.6" hidden="false" customHeight="false" outlineLevel="0" collapsed="false">
      <c r="A9" s="5" t="s">
        <v>12</v>
      </c>
      <c r="B9" s="7" t="s">
        <v>1903</v>
      </c>
      <c r="C9" s="5" t="s">
        <v>1904</v>
      </c>
      <c r="D9" s="5" t="s">
        <v>1905</v>
      </c>
      <c r="E9" s="1" t="s">
        <v>695</v>
      </c>
      <c r="F9" s="13" t="s">
        <v>1906</v>
      </c>
      <c r="G9" s="6" t="s">
        <v>441</v>
      </c>
      <c r="H9" s="5" t="s">
        <v>1928</v>
      </c>
      <c r="I9" s="5" t="s">
        <v>1929</v>
      </c>
      <c r="J9" s="7" t="s">
        <v>1926</v>
      </c>
      <c r="K9" s="5" t="s">
        <v>1849</v>
      </c>
      <c r="L9" s="1" t="s">
        <v>695</v>
      </c>
    </row>
    <row r="10" customFormat="false" ht="15.6" hidden="false" customHeight="false" outlineLevel="0" collapsed="false">
      <c r="A10" s="5" t="s">
        <v>12</v>
      </c>
      <c r="B10" s="7" t="s">
        <v>1903</v>
      </c>
      <c r="C10" s="5" t="s">
        <v>1904</v>
      </c>
      <c r="D10" s="5" t="s">
        <v>1905</v>
      </c>
      <c r="E10" s="1" t="s">
        <v>695</v>
      </c>
      <c r="F10" s="13" t="s">
        <v>1906</v>
      </c>
      <c r="G10" s="6" t="s">
        <v>441</v>
      </c>
      <c r="H10" s="5" t="s">
        <v>1930</v>
      </c>
      <c r="I10" s="5" t="s">
        <v>1931</v>
      </c>
      <c r="J10" s="7" t="s">
        <v>1932</v>
      </c>
      <c r="K10" s="5" t="s">
        <v>1933</v>
      </c>
      <c r="L10" s="1" t="s">
        <v>695</v>
      </c>
    </row>
    <row r="11" customFormat="false" ht="15.6" hidden="false" customHeight="false" outlineLevel="0" collapsed="false">
      <c r="A11" s="5" t="s">
        <v>12</v>
      </c>
      <c r="B11" s="7" t="s">
        <v>1903</v>
      </c>
      <c r="C11" s="5" t="s">
        <v>1904</v>
      </c>
      <c r="D11" s="5" t="s">
        <v>1905</v>
      </c>
      <c r="E11" s="1" t="s">
        <v>695</v>
      </c>
      <c r="F11" s="13" t="s">
        <v>1906</v>
      </c>
      <c r="G11" s="6" t="s">
        <v>441</v>
      </c>
      <c r="H11" s="5" t="s">
        <v>1934</v>
      </c>
      <c r="I11" s="5" t="s">
        <v>1935</v>
      </c>
      <c r="J11" s="7" t="s">
        <v>1932</v>
      </c>
      <c r="K11" s="5" t="s">
        <v>1936</v>
      </c>
      <c r="L11" s="1" t="s">
        <v>695</v>
      </c>
    </row>
    <row r="12" customFormat="false" ht="15.6" hidden="false" customHeight="false" outlineLevel="0" collapsed="false">
      <c r="A12" s="5" t="s">
        <v>12</v>
      </c>
      <c r="B12" s="7" t="s">
        <v>1903</v>
      </c>
      <c r="C12" s="5" t="s">
        <v>1904</v>
      </c>
      <c r="D12" s="5" t="s">
        <v>1905</v>
      </c>
      <c r="E12" s="1" t="s">
        <v>695</v>
      </c>
      <c r="F12" s="13" t="s">
        <v>1906</v>
      </c>
      <c r="G12" s="6" t="s">
        <v>441</v>
      </c>
      <c r="H12" s="5" t="s">
        <v>1937</v>
      </c>
      <c r="I12" s="5" t="s">
        <v>1938</v>
      </c>
      <c r="J12" s="7" t="s">
        <v>1932</v>
      </c>
      <c r="K12" s="5" t="s">
        <v>1939</v>
      </c>
      <c r="L12" s="1" t="s">
        <v>695</v>
      </c>
    </row>
    <row r="13" customFormat="false" ht="15.6" hidden="false" customHeight="false" outlineLevel="0" collapsed="false">
      <c r="A13" s="5" t="s">
        <v>27</v>
      </c>
      <c r="B13" s="7" t="s">
        <v>1903</v>
      </c>
      <c r="C13" s="5" t="s">
        <v>1904</v>
      </c>
      <c r="D13" s="5" t="s">
        <v>1905</v>
      </c>
      <c r="E13" s="1" t="s">
        <v>695</v>
      </c>
      <c r="F13" s="13" t="s">
        <v>1906</v>
      </c>
      <c r="G13" s="6" t="s">
        <v>441</v>
      </c>
      <c r="H13" s="5" t="s">
        <v>1940</v>
      </c>
      <c r="I13" s="5" t="s">
        <v>1941</v>
      </c>
      <c r="J13" s="7" t="s">
        <v>1932</v>
      </c>
      <c r="K13" s="5" t="s">
        <v>1942</v>
      </c>
      <c r="L13" s="1" t="s">
        <v>695</v>
      </c>
    </row>
    <row r="14" customFormat="false" ht="15.6" hidden="false" customHeight="false" outlineLevel="0" collapsed="false">
      <c r="A14" s="5" t="s">
        <v>12</v>
      </c>
      <c r="B14" s="7" t="s">
        <v>1903</v>
      </c>
      <c r="C14" s="5" t="s">
        <v>1904</v>
      </c>
      <c r="D14" s="5" t="s">
        <v>1905</v>
      </c>
      <c r="E14" s="1" t="s">
        <v>695</v>
      </c>
      <c r="F14" s="13" t="s">
        <v>1906</v>
      </c>
      <c r="G14" s="6" t="s">
        <v>441</v>
      </c>
      <c r="H14" s="5" t="s">
        <v>1943</v>
      </c>
      <c r="I14" s="5" t="s">
        <v>1944</v>
      </c>
      <c r="J14" s="7" t="s">
        <v>1932</v>
      </c>
      <c r="K14" s="5" t="s">
        <v>1945</v>
      </c>
      <c r="L14" s="1" t="s">
        <v>695</v>
      </c>
    </row>
    <row r="15" customFormat="false" ht="15.6" hidden="false" customHeight="false" outlineLevel="0" collapsed="false">
      <c r="A15" s="5" t="s">
        <v>12</v>
      </c>
      <c r="B15" s="7" t="s">
        <v>1903</v>
      </c>
      <c r="C15" s="5" t="s">
        <v>1904</v>
      </c>
      <c r="D15" s="5" t="s">
        <v>1905</v>
      </c>
      <c r="E15" s="1" t="s">
        <v>695</v>
      </c>
      <c r="F15" s="13" t="s">
        <v>1906</v>
      </c>
      <c r="G15" s="6" t="s">
        <v>441</v>
      </c>
      <c r="H15" s="5" t="s">
        <v>1946</v>
      </c>
      <c r="I15" s="5" t="s">
        <v>1947</v>
      </c>
      <c r="J15" s="7" t="s">
        <v>1932</v>
      </c>
      <c r="K15" s="5" t="s">
        <v>1948</v>
      </c>
      <c r="L15" s="1" t="s">
        <v>695</v>
      </c>
    </row>
    <row r="16" customFormat="false" ht="15.6" hidden="false" customHeight="false" outlineLevel="0" collapsed="false">
      <c r="A16" s="5" t="s">
        <v>12</v>
      </c>
      <c r="B16" s="7" t="s">
        <v>1903</v>
      </c>
      <c r="C16" s="5" t="s">
        <v>1904</v>
      </c>
      <c r="D16" s="5" t="s">
        <v>1905</v>
      </c>
      <c r="E16" s="1" t="s">
        <v>695</v>
      </c>
      <c r="F16" s="13" t="s">
        <v>1906</v>
      </c>
      <c r="G16" s="6" t="s">
        <v>441</v>
      </c>
      <c r="H16" s="5" t="s">
        <v>1949</v>
      </c>
      <c r="I16" s="5" t="s">
        <v>1950</v>
      </c>
      <c r="J16" s="7" t="s">
        <v>1932</v>
      </c>
      <c r="K16" s="5" t="s">
        <v>1951</v>
      </c>
      <c r="L16" s="1" t="s">
        <v>695</v>
      </c>
    </row>
    <row r="17" customFormat="false" ht="15.6" hidden="false" customHeight="false" outlineLevel="0" collapsed="false">
      <c r="A17" s="5" t="s">
        <v>12</v>
      </c>
      <c r="B17" s="7" t="s">
        <v>1903</v>
      </c>
      <c r="C17" s="5" t="s">
        <v>1904</v>
      </c>
      <c r="D17" s="5" t="s">
        <v>1905</v>
      </c>
      <c r="E17" s="1" t="s">
        <v>695</v>
      </c>
      <c r="F17" s="13" t="s">
        <v>1906</v>
      </c>
      <c r="G17" s="6" t="s">
        <v>441</v>
      </c>
      <c r="H17" s="5" t="s">
        <v>1917</v>
      </c>
      <c r="I17" s="5" t="s">
        <v>1952</v>
      </c>
      <c r="J17" s="7" t="s">
        <v>1932</v>
      </c>
      <c r="K17" s="5" t="s">
        <v>139</v>
      </c>
      <c r="L17" s="1" t="s">
        <v>695</v>
      </c>
    </row>
    <row r="18" customFormat="false" ht="15.6" hidden="false" customHeight="false" outlineLevel="0" collapsed="false">
      <c r="A18" s="5" t="s">
        <v>27</v>
      </c>
      <c r="B18" s="7" t="s">
        <v>1903</v>
      </c>
      <c r="C18" s="5" t="s">
        <v>1904</v>
      </c>
      <c r="D18" s="5" t="s">
        <v>1905</v>
      </c>
      <c r="E18" s="1" t="s">
        <v>695</v>
      </c>
      <c r="F18" s="13" t="s">
        <v>1906</v>
      </c>
      <c r="G18" s="6" t="s">
        <v>441</v>
      </c>
      <c r="H18" s="5" t="s">
        <v>1953</v>
      </c>
      <c r="I18" s="5" t="s">
        <v>1954</v>
      </c>
      <c r="J18" s="7" t="s">
        <v>1932</v>
      </c>
      <c r="K18" s="5" t="s">
        <v>1955</v>
      </c>
      <c r="L18" s="1" t="s">
        <v>695</v>
      </c>
    </row>
    <row r="19" customFormat="false" ht="15.6" hidden="false" customHeight="false" outlineLevel="0" collapsed="false">
      <c r="A19" s="5" t="s">
        <v>59</v>
      </c>
      <c r="B19" s="7" t="s">
        <v>1903</v>
      </c>
      <c r="C19" s="5" t="s">
        <v>1904</v>
      </c>
      <c r="D19" s="5" t="s">
        <v>1905</v>
      </c>
      <c r="E19" s="1" t="s">
        <v>695</v>
      </c>
      <c r="F19" s="13" t="s">
        <v>1906</v>
      </c>
      <c r="G19" s="6" t="s">
        <v>441</v>
      </c>
      <c r="H19" s="5" t="s">
        <v>1956</v>
      </c>
      <c r="I19" s="5" t="s">
        <v>1957</v>
      </c>
      <c r="J19" s="7" t="s">
        <v>1932</v>
      </c>
      <c r="K19" s="5" t="s">
        <v>1958</v>
      </c>
      <c r="L19" s="1" t="s">
        <v>695</v>
      </c>
    </row>
    <row r="20" customFormat="false" ht="15.6" hidden="false" customHeight="false" outlineLevel="0" collapsed="false">
      <c r="A20" s="5" t="s">
        <v>59</v>
      </c>
      <c r="B20" s="7" t="s">
        <v>1903</v>
      </c>
      <c r="C20" s="5" t="s">
        <v>1904</v>
      </c>
      <c r="D20" s="5" t="s">
        <v>1905</v>
      </c>
      <c r="E20" s="1" t="s">
        <v>695</v>
      </c>
      <c r="F20" s="13" t="s">
        <v>1906</v>
      </c>
      <c r="G20" s="6" t="s">
        <v>441</v>
      </c>
      <c r="H20" s="5" t="s">
        <v>60</v>
      </c>
      <c r="I20" s="5" t="s">
        <v>1959</v>
      </c>
      <c r="J20" s="7" t="s">
        <v>1932</v>
      </c>
      <c r="K20" s="5" t="s">
        <v>1505</v>
      </c>
      <c r="L20" s="1" t="s">
        <v>695</v>
      </c>
    </row>
    <row r="21" customFormat="false" ht="15.6" hidden="false" customHeight="false" outlineLevel="0" collapsed="false">
      <c r="A21" s="5" t="s">
        <v>12</v>
      </c>
      <c r="B21" s="7" t="s">
        <v>1903</v>
      </c>
      <c r="C21" s="5" t="s">
        <v>1904</v>
      </c>
      <c r="D21" s="5" t="s">
        <v>1905</v>
      </c>
      <c r="E21" s="1" t="s">
        <v>695</v>
      </c>
      <c r="F21" s="13" t="s">
        <v>1906</v>
      </c>
      <c r="G21" s="6" t="s">
        <v>441</v>
      </c>
      <c r="H21" s="5" t="s">
        <v>1960</v>
      </c>
      <c r="I21" s="5" t="s">
        <v>1961</v>
      </c>
      <c r="J21" s="7" t="s">
        <v>1932</v>
      </c>
      <c r="K21" s="5" t="s">
        <v>1962</v>
      </c>
      <c r="L21" s="1" t="s">
        <v>695</v>
      </c>
    </row>
    <row r="22" customFormat="false" ht="15.6" hidden="false" customHeight="false" outlineLevel="0" collapsed="false">
      <c r="A22" s="5" t="s">
        <v>12</v>
      </c>
      <c r="B22" s="7" t="s">
        <v>1903</v>
      </c>
      <c r="C22" s="5" t="s">
        <v>1904</v>
      </c>
      <c r="D22" s="5" t="s">
        <v>1905</v>
      </c>
      <c r="E22" s="1" t="s">
        <v>695</v>
      </c>
      <c r="F22" s="13" t="s">
        <v>1906</v>
      </c>
      <c r="G22" s="6" t="s">
        <v>441</v>
      </c>
      <c r="H22" s="5" t="s">
        <v>1963</v>
      </c>
      <c r="I22" s="5" t="s">
        <v>1964</v>
      </c>
      <c r="J22" s="7" t="s">
        <v>1932</v>
      </c>
      <c r="K22" s="5" t="s">
        <v>1965</v>
      </c>
      <c r="L22" s="1" t="s">
        <v>695</v>
      </c>
    </row>
    <row r="23" customFormat="false" ht="15.6" hidden="false" customHeight="false" outlineLevel="0" collapsed="false">
      <c r="A23" s="5" t="s">
        <v>46</v>
      </c>
      <c r="B23" s="7" t="s">
        <v>1903</v>
      </c>
      <c r="C23" s="5" t="s">
        <v>1904</v>
      </c>
      <c r="D23" s="5" t="s">
        <v>1905</v>
      </c>
      <c r="E23" s="1" t="s">
        <v>695</v>
      </c>
      <c r="F23" s="13" t="s">
        <v>1906</v>
      </c>
      <c r="G23" s="6" t="s">
        <v>441</v>
      </c>
      <c r="H23" s="5" t="s">
        <v>1966</v>
      </c>
      <c r="I23" s="5" t="s">
        <v>1967</v>
      </c>
      <c r="J23" s="7" t="s">
        <v>1932</v>
      </c>
      <c r="K23" s="5" t="s">
        <v>1968</v>
      </c>
      <c r="L23" s="1" t="s">
        <v>695</v>
      </c>
    </row>
    <row r="24" customFormat="false" ht="15.6" hidden="false" customHeight="false" outlineLevel="0" collapsed="false">
      <c r="A24" s="5" t="s">
        <v>12</v>
      </c>
      <c r="B24" s="7" t="s">
        <v>1903</v>
      </c>
      <c r="C24" s="5" t="s">
        <v>1904</v>
      </c>
      <c r="D24" s="5" t="s">
        <v>1905</v>
      </c>
      <c r="E24" s="1" t="s">
        <v>695</v>
      </c>
      <c r="F24" s="13" t="s">
        <v>1906</v>
      </c>
      <c r="G24" s="6" t="s">
        <v>441</v>
      </c>
      <c r="H24" s="5" t="s">
        <v>1969</v>
      </c>
      <c r="I24" s="5" t="s">
        <v>1970</v>
      </c>
      <c r="J24" s="7" t="s">
        <v>1932</v>
      </c>
      <c r="K24" s="5" t="s">
        <v>1971</v>
      </c>
      <c r="L24" s="1" t="s">
        <v>695</v>
      </c>
    </row>
    <row r="25" customFormat="false" ht="15.6" hidden="false" customHeight="false" outlineLevel="0" collapsed="false">
      <c r="A25" s="5" t="s">
        <v>12</v>
      </c>
      <c r="B25" s="7" t="s">
        <v>1903</v>
      </c>
      <c r="C25" s="5" t="s">
        <v>1904</v>
      </c>
      <c r="D25" s="5" t="s">
        <v>1905</v>
      </c>
      <c r="E25" s="1" t="s">
        <v>695</v>
      </c>
      <c r="F25" s="13" t="s">
        <v>1906</v>
      </c>
      <c r="G25" s="6" t="s">
        <v>441</v>
      </c>
      <c r="H25" s="5" t="s">
        <v>1972</v>
      </c>
      <c r="I25" s="5" t="s">
        <v>1973</v>
      </c>
      <c r="J25" s="7" t="s">
        <v>1932</v>
      </c>
      <c r="K25" s="5" t="s">
        <v>1974</v>
      </c>
      <c r="L25" s="1" t="s">
        <v>695</v>
      </c>
    </row>
    <row r="26" customFormat="false" ht="15.6" hidden="false" customHeight="false" outlineLevel="0" collapsed="false">
      <c r="A26" s="5" t="s">
        <v>46</v>
      </c>
      <c r="B26" s="7" t="s">
        <v>1903</v>
      </c>
      <c r="C26" s="5" t="s">
        <v>1904</v>
      </c>
      <c r="D26" s="5" t="s">
        <v>1905</v>
      </c>
      <c r="E26" s="1" t="s">
        <v>695</v>
      </c>
      <c r="F26" s="13" t="s">
        <v>1906</v>
      </c>
      <c r="G26" s="6" t="s">
        <v>441</v>
      </c>
      <c r="H26" s="5" t="s">
        <v>1975</v>
      </c>
      <c r="I26" s="5" t="s">
        <v>1976</v>
      </c>
      <c r="J26" s="7" t="s">
        <v>1932</v>
      </c>
      <c r="K26" s="5" t="s">
        <v>1977</v>
      </c>
      <c r="L26" s="1" t="s">
        <v>695</v>
      </c>
    </row>
    <row r="27" customFormat="false" ht="15.6" hidden="false" customHeight="false" outlineLevel="0" collapsed="false">
      <c r="A27" s="5" t="s">
        <v>27</v>
      </c>
      <c r="B27" s="7" t="s">
        <v>1903</v>
      </c>
      <c r="C27" s="5" t="s">
        <v>1904</v>
      </c>
      <c r="D27" s="5" t="s">
        <v>1905</v>
      </c>
      <c r="E27" s="1" t="s">
        <v>695</v>
      </c>
      <c r="F27" s="13" t="s">
        <v>1906</v>
      </c>
      <c r="G27" s="6" t="s">
        <v>441</v>
      </c>
      <c r="H27" s="5" t="s">
        <v>1978</v>
      </c>
      <c r="I27" s="5" t="s">
        <v>1979</v>
      </c>
      <c r="J27" s="7" t="s">
        <v>1932</v>
      </c>
      <c r="K27" s="5" t="s">
        <v>1980</v>
      </c>
      <c r="L27" s="1" t="s">
        <v>695</v>
      </c>
    </row>
    <row r="28" customFormat="false" ht="15.6" hidden="false" customHeight="false" outlineLevel="0" collapsed="false">
      <c r="A28" s="5" t="s">
        <v>46</v>
      </c>
      <c r="B28" s="7" t="s">
        <v>1903</v>
      </c>
      <c r="C28" s="5" t="s">
        <v>1904</v>
      </c>
      <c r="D28" s="5" t="s">
        <v>1905</v>
      </c>
      <c r="E28" s="1" t="s">
        <v>695</v>
      </c>
      <c r="F28" s="13" t="s">
        <v>1906</v>
      </c>
      <c r="G28" s="6" t="s">
        <v>441</v>
      </c>
      <c r="H28" s="5" t="s">
        <v>1981</v>
      </c>
      <c r="I28" s="5" t="s">
        <v>1982</v>
      </c>
      <c r="J28" s="7" t="s">
        <v>1932</v>
      </c>
      <c r="K28" s="5" t="s">
        <v>1983</v>
      </c>
      <c r="L28" s="1" t="s">
        <v>695</v>
      </c>
    </row>
    <row r="29" customFormat="false" ht="15.6" hidden="false" customHeight="false" outlineLevel="0" collapsed="false">
      <c r="A29" s="5" t="s">
        <v>12</v>
      </c>
      <c r="B29" s="7" t="s">
        <v>1903</v>
      </c>
      <c r="C29" s="5" t="s">
        <v>1904</v>
      </c>
      <c r="D29" s="5" t="s">
        <v>1905</v>
      </c>
      <c r="E29" s="1" t="s">
        <v>695</v>
      </c>
      <c r="F29" s="13" t="s">
        <v>1906</v>
      </c>
      <c r="G29" s="6" t="s">
        <v>441</v>
      </c>
      <c r="H29" s="5" t="s">
        <v>1984</v>
      </c>
      <c r="I29" s="5" t="s">
        <v>1985</v>
      </c>
      <c r="J29" s="7" t="s">
        <v>1932</v>
      </c>
      <c r="K29" s="5" t="s">
        <v>1986</v>
      </c>
      <c r="L29" s="1" t="s">
        <v>695</v>
      </c>
    </row>
    <row r="30" customFormat="false" ht="15.6" hidden="false" customHeight="false" outlineLevel="0" collapsed="false">
      <c r="A30" s="5" t="s">
        <v>12</v>
      </c>
      <c r="B30" s="7" t="s">
        <v>1903</v>
      </c>
      <c r="C30" s="5" t="s">
        <v>1904</v>
      </c>
      <c r="D30" s="5" t="s">
        <v>1905</v>
      </c>
      <c r="E30" s="1" t="s">
        <v>695</v>
      </c>
      <c r="F30" s="13" t="s">
        <v>1906</v>
      </c>
      <c r="G30" s="6" t="s">
        <v>441</v>
      </c>
      <c r="H30" s="5" t="s">
        <v>1987</v>
      </c>
      <c r="I30" s="5" t="s">
        <v>1988</v>
      </c>
      <c r="J30" s="7" t="s">
        <v>1932</v>
      </c>
      <c r="K30" s="5" t="s">
        <v>1726</v>
      </c>
      <c r="L30" s="1" t="s">
        <v>695</v>
      </c>
    </row>
    <row r="31" customFormat="false" ht="15.6" hidden="false" customHeight="false" outlineLevel="0" collapsed="false">
      <c r="A31" s="5" t="s">
        <v>12</v>
      </c>
      <c r="B31" s="7" t="s">
        <v>1903</v>
      </c>
      <c r="C31" s="5" t="s">
        <v>1904</v>
      </c>
      <c r="D31" s="5" t="s">
        <v>1905</v>
      </c>
      <c r="E31" s="1" t="s">
        <v>695</v>
      </c>
      <c r="F31" s="13" t="s">
        <v>1906</v>
      </c>
      <c r="G31" s="6" t="s">
        <v>441</v>
      </c>
      <c r="H31" s="5" t="s">
        <v>1989</v>
      </c>
      <c r="I31" s="5" t="s">
        <v>1990</v>
      </c>
      <c r="J31" s="7" t="s">
        <v>1932</v>
      </c>
      <c r="K31" s="5" t="s">
        <v>1991</v>
      </c>
      <c r="L31" s="1" t="s">
        <v>695</v>
      </c>
    </row>
    <row r="32" customFormat="false" ht="15.6" hidden="false" customHeight="false" outlineLevel="0" collapsed="false">
      <c r="A32" s="5" t="s">
        <v>12</v>
      </c>
      <c r="B32" s="7" t="s">
        <v>1903</v>
      </c>
      <c r="C32" s="5" t="s">
        <v>1904</v>
      </c>
      <c r="D32" s="5" t="s">
        <v>1905</v>
      </c>
      <c r="E32" s="1" t="s">
        <v>695</v>
      </c>
      <c r="F32" s="13" t="s">
        <v>1906</v>
      </c>
      <c r="G32" s="6" t="s">
        <v>441</v>
      </c>
      <c r="H32" s="5" t="s">
        <v>1992</v>
      </c>
      <c r="I32" s="5" t="s">
        <v>1993</v>
      </c>
      <c r="J32" s="7" t="s">
        <v>1932</v>
      </c>
      <c r="K32" s="5" t="s">
        <v>1994</v>
      </c>
      <c r="L32" s="1" t="s">
        <v>695</v>
      </c>
    </row>
    <row r="33" customFormat="false" ht="15.6" hidden="false" customHeight="false" outlineLevel="0" collapsed="false">
      <c r="A33" s="5" t="s">
        <v>12</v>
      </c>
      <c r="B33" s="7" t="s">
        <v>1903</v>
      </c>
      <c r="C33" s="5" t="s">
        <v>1904</v>
      </c>
      <c r="D33" s="5" t="s">
        <v>1905</v>
      </c>
      <c r="E33" s="1" t="s">
        <v>695</v>
      </c>
      <c r="F33" s="13" t="s">
        <v>1906</v>
      </c>
      <c r="G33" s="6" t="s">
        <v>441</v>
      </c>
      <c r="H33" s="5" t="s">
        <v>1995</v>
      </c>
      <c r="I33" s="5" t="s">
        <v>1996</v>
      </c>
      <c r="J33" s="7" t="s">
        <v>1932</v>
      </c>
      <c r="K33" s="5" t="s">
        <v>1997</v>
      </c>
      <c r="L33" s="1" t="s">
        <v>695</v>
      </c>
    </row>
    <row r="34" customFormat="false" ht="15.6" hidden="false" customHeight="false" outlineLevel="0" collapsed="false">
      <c r="A34" s="5" t="s">
        <v>23</v>
      </c>
      <c r="B34" s="7" t="s">
        <v>1903</v>
      </c>
      <c r="C34" s="5" t="s">
        <v>1904</v>
      </c>
      <c r="D34" s="5" t="s">
        <v>1905</v>
      </c>
      <c r="E34" s="1" t="s">
        <v>695</v>
      </c>
      <c r="F34" s="13" t="s">
        <v>1906</v>
      </c>
      <c r="G34" s="6" t="s">
        <v>441</v>
      </c>
      <c r="H34" s="5" t="s">
        <v>1998</v>
      </c>
      <c r="I34" s="5" t="s">
        <v>1999</v>
      </c>
      <c r="J34" s="7" t="s">
        <v>1932</v>
      </c>
      <c r="K34" s="5" t="s">
        <v>2000</v>
      </c>
      <c r="L34" s="1" t="s">
        <v>695</v>
      </c>
    </row>
    <row r="35" customFormat="false" ht="15.6" hidden="false" customHeight="false" outlineLevel="0" collapsed="false">
      <c r="A35" s="5" t="s">
        <v>12</v>
      </c>
      <c r="B35" s="7" t="s">
        <v>1903</v>
      </c>
      <c r="C35" s="5" t="s">
        <v>1904</v>
      </c>
      <c r="D35" s="5" t="s">
        <v>1905</v>
      </c>
      <c r="E35" s="1" t="s">
        <v>695</v>
      </c>
      <c r="F35" s="13" t="s">
        <v>1906</v>
      </c>
      <c r="G35" s="6" t="s">
        <v>441</v>
      </c>
      <c r="H35" s="5" t="s">
        <v>2001</v>
      </c>
      <c r="I35" s="5" t="s">
        <v>2002</v>
      </c>
      <c r="J35" s="7" t="s">
        <v>1932</v>
      </c>
      <c r="K35" s="5" t="s">
        <v>2003</v>
      </c>
      <c r="L35" s="1" t="s">
        <v>695</v>
      </c>
    </row>
    <row r="36" customFormat="false" ht="15.6" hidden="false" customHeight="false" outlineLevel="0" collapsed="false">
      <c r="A36" s="5" t="s">
        <v>12</v>
      </c>
      <c r="B36" s="7" t="s">
        <v>1903</v>
      </c>
      <c r="C36" s="5" t="s">
        <v>1904</v>
      </c>
      <c r="D36" s="5" t="s">
        <v>1905</v>
      </c>
      <c r="E36" s="1" t="s">
        <v>695</v>
      </c>
      <c r="F36" s="13" t="s">
        <v>1906</v>
      </c>
      <c r="G36" s="6" t="s">
        <v>441</v>
      </c>
      <c r="H36" s="5" t="s">
        <v>2004</v>
      </c>
      <c r="I36" s="5" t="s">
        <v>2005</v>
      </c>
      <c r="J36" s="7" t="s">
        <v>1932</v>
      </c>
      <c r="K36" s="5" t="s">
        <v>2006</v>
      </c>
      <c r="L36" s="1" t="s">
        <v>695</v>
      </c>
    </row>
    <row r="37" customFormat="false" ht="15.6" hidden="false" customHeight="false" outlineLevel="0" collapsed="false">
      <c r="A37" s="5" t="s">
        <v>12</v>
      </c>
      <c r="B37" s="7" t="s">
        <v>1903</v>
      </c>
      <c r="C37" s="5" t="s">
        <v>1904</v>
      </c>
      <c r="D37" s="5" t="s">
        <v>1905</v>
      </c>
      <c r="E37" s="1" t="s">
        <v>695</v>
      </c>
      <c r="F37" s="13" t="s">
        <v>1906</v>
      </c>
      <c r="G37" s="6" t="s">
        <v>441</v>
      </c>
      <c r="H37" s="5" t="s">
        <v>2007</v>
      </c>
      <c r="I37" s="5" t="s">
        <v>2008</v>
      </c>
      <c r="J37" s="7" t="s">
        <v>1932</v>
      </c>
      <c r="K37" s="5" t="s">
        <v>2009</v>
      </c>
      <c r="L37" s="1" t="s">
        <v>695</v>
      </c>
    </row>
    <row r="38" customFormat="false" ht="15.6" hidden="false" customHeight="false" outlineLevel="0" collapsed="false">
      <c r="A38" s="5" t="s">
        <v>23</v>
      </c>
      <c r="B38" s="7" t="s">
        <v>1903</v>
      </c>
      <c r="C38" s="5" t="s">
        <v>1904</v>
      </c>
      <c r="D38" s="5" t="s">
        <v>1905</v>
      </c>
      <c r="E38" s="1" t="s">
        <v>695</v>
      </c>
      <c r="F38" s="13" t="s">
        <v>1906</v>
      </c>
      <c r="G38" s="6" t="s">
        <v>441</v>
      </c>
      <c r="H38" s="5" t="s">
        <v>2010</v>
      </c>
      <c r="I38" s="5" t="s">
        <v>2011</v>
      </c>
      <c r="J38" s="7" t="s">
        <v>1932</v>
      </c>
      <c r="K38" s="5" t="s">
        <v>2012</v>
      </c>
      <c r="L38" s="1" t="s">
        <v>695</v>
      </c>
    </row>
    <row r="39" customFormat="false" ht="15.6" hidden="false" customHeight="false" outlineLevel="0" collapsed="false">
      <c r="A39" s="5" t="s">
        <v>12</v>
      </c>
      <c r="B39" s="7" t="s">
        <v>1903</v>
      </c>
      <c r="C39" s="5" t="s">
        <v>1904</v>
      </c>
      <c r="D39" s="5" t="s">
        <v>1905</v>
      </c>
      <c r="E39" s="1" t="s">
        <v>695</v>
      </c>
      <c r="F39" s="13" t="s">
        <v>1906</v>
      </c>
      <c r="G39" s="6" t="s">
        <v>441</v>
      </c>
      <c r="H39" s="5" t="s">
        <v>2013</v>
      </c>
      <c r="I39" s="5" t="s">
        <v>2014</v>
      </c>
      <c r="J39" s="7" t="s">
        <v>1932</v>
      </c>
      <c r="K39" s="5" t="s">
        <v>2015</v>
      </c>
      <c r="L39" s="1" t="s">
        <v>695</v>
      </c>
    </row>
    <row r="40" customFormat="false" ht="15.6" hidden="false" customHeight="false" outlineLevel="0" collapsed="false">
      <c r="A40" s="5" t="s">
        <v>27</v>
      </c>
      <c r="B40" s="7" t="s">
        <v>1903</v>
      </c>
      <c r="C40" s="5" t="s">
        <v>1904</v>
      </c>
      <c r="D40" s="5" t="s">
        <v>1905</v>
      </c>
      <c r="E40" s="1" t="s">
        <v>695</v>
      </c>
      <c r="F40" s="13" t="s">
        <v>1906</v>
      </c>
      <c r="G40" s="6" t="s">
        <v>441</v>
      </c>
      <c r="H40" s="5" t="s">
        <v>2016</v>
      </c>
      <c r="I40" s="5" t="s">
        <v>2017</v>
      </c>
      <c r="J40" s="7" t="s">
        <v>1932</v>
      </c>
      <c r="K40" s="5" t="s">
        <v>2018</v>
      </c>
      <c r="L40" s="1" t="s">
        <v>695</v>
      </c>
    </row>
    <row r="41" customFormat="false" ht="15.6" hidden="false" customHeight="false" outlineLevel="0" collapsed="false">
      <c r="A41" s="5" t="s">
        <v>23</v>
      </c>
      <c r="B41" s="7" t="s">
        <v>1903</v>
      </c>
      <c r="C41" s="5" t="s">
        <v>1904</v>
      </c>
      <c r="D41" s="5" t="s">
        <v>1905</v>
      </c>
      <c r="E41" s="1" t="s">
        <v>695</v>
      </c>
      <c r="F41" s="13" t="s">
        <v>1906</v>
      </c>
      <c r="G41" s="6" t="s">
        <v>441</v>
      </c>
      <c r="H41" s="5" t="s">
        <v>2019</v>
      </c>
      <c r="I41" s="5" t="s">
        <v>2020</v>
      </c>
      <c r="J41" s="7" t="s">
        <v>1932</v>
      </c>
      <c r="K41" s="5" t="s">
        <v>2021</v>
      </c>
      <c r="L41" s="1" t="s">
        <v>695</v>
      </c>
    </row>
    <row r="42" customFormat="false" ht="15.6" hidden="false" customHeight="false" outlineLevel="0" collapsed="false">
      <c r="A42" s="5" t="s">
        <v>12</v>
      </c>
      <c r="B42" s="7" t="s">
        <v>1903</v>
      </c>
      <c r="C42" s="5" t="s">
        <v>1904</v>
      </c>
      <c r="D42" s="5" t="s">
        <v>1905</v>
      </c>
      <c r="E42" s="1" t="s">
        <v>695</v>
      </c>
      <c r="F42" s="13" t="s">
        <v>1906</v>
      </c>
      <c r="G42" s="6" t="s">
        <v>441</v>
      </c>
      <c r="H42" s="5" t="s">
        <v>2022</v>
      </c>
      <c r="I42" s="5" t="s">
        <v>2023</v>
      </c>
      <c r="J42" s="7" t="s">
        <v>1932</v>
      </c>
      <c r="K42" s="5" t="s">
        <v>2024</v>
      </c>
      <c r="L42" s="1" t="s">
        <v>695</v>
      </c>
    </row>
    <row r="43" customFormat="false" ht="15.6" hidden="false" customHeight="false" outlineLevel="0" collapsed="false">
      <c r="A43" s="5" t="s">
        <v>12</v>
      </c>
      <c r="B43" s="7" t="s">
        <v>1903</v>
      </c>
      <c r="C43" s="5" t="s">
        <v>1904</v>
      </c>
      <c r="D43" s="5" t="s">
        <v>1905</v>
      </c>
      <c r="E43" s="1" t="s">
        <v>695</v>
      </c>
      <c r="F43" s="13" t="s">
        <v>1906</v>
      </c>
      <c r="G43" s="6" t="s">
        <v>441</v>
      </c>
      <c r="H43" s="5" t="s">
        <v>2025</v>
      </c>
      <c r="I43" s="5" t="s">
        <v>2026</v>
      </c>
      <c r="J43" s="7" t="s">
        <v>1932</v>
      </c>
      <c r="K43" s="5" t="s">
        <v>2027</v>
      </c>
      <c r="L43" s="1" t="s">
        <v>695</v>
      </c>
    </row>
    <row r="44" customFormat="false" ht="15.6" hidden="false" customHeight="false" outlineLevel="0" collapsed="false">
      <c r="A44" s="5" t="s">
        <v>59</v>
      </c>
      <c r="B44" s="7" t="s">
        <v>1903</v>
      </c>
      <c r="C44" s="5" t="s">
        <v>1904</v>
      </c>
      <c r="D44" s="5" t="s">
        <v>1905</v>
      </c>
      <c r="E44" s="1" t="s">
        <v>695</v>
      </c>
      <c r="F44" s="13" t="s">
        <v>1906</v>
      </c>
      <c r="G44" s="6" t="s">
        <v>441</v>
      </c>
      <c r="H44" s="5" t="s">
        <v>2028</v>
      </c>
      <c r="I44" s="5" t="s">
        <v>2029</v>
      </c>
      <c r="J44" s="7" t="s">
        <v>1932</v>
      </c>
      <c r="K44" s="5" t="s">
        <v>2030</v>
      </c>
      <c r="L44" s="1" t="s">
        <v>695</v>
      </c>
    </row>
    <row r="45" customFormat="false" ht="15.6" hidden="false" customHeight="false" outlineLevel="0" collapsed="false">
      <c r="A45" s="5" t="s">
        <v>12</v>
      </c>
      <c r="B45" s="7" t="s">
        <v>1903</v>
      </c>
      <c r="C45" s="5" t="s">
        <v>1904</v>
      </c>
      <c r="D45" s="5" t="s">
        <v>1905</v>
      </c>
      <c r="E45" s="1" t="s">
        <v>695</v>
      </c>
      <c r="F45" s="13" t="s">
        <v>1906</v>
      </c>
      <c r="G45" s="6" t="s">
        <v>441</v>
      </c>
      <c r="H45" s="5" t="s">
        <v>2031</v>
      </c>
      <c r="I45" s="5" t="s">
        <v>2032</v>
      </c>
      <c r="J45" s="7" t="s">
        <v>1932</v>
      </c>
      <c r="K45" s="5" t="s">
        <v>2033</v>
      </c>
      <c r="L45" s="1" t="s">
        <v>695</v>
      </c>
    </row>
    <row r="46" customFormat="false" ht="15.6" hidden="false" customHeight="false" outlineLevel="0" collapsed="false">
      <c r="A46" s="5" t="s">
        <v>12</v>
      </c>
      <c r="B46" s="7" t="s">
        <v>1903</v>
      </c>
      <c r="C46" s="5" t="s">
        <v>1904</v>
      </c>
      <c r="D46" s="5" t="s">
        <v>1905</v>
      </c>
      <c r="E46" s="1" t="s">
        <v>695</v>
      </c>
      <c r="F46" s="13" t="s">
        <v>1906</v>
      </c>
      <c r="G46" s="6" t="s">
        <v>441</v>
      </c>
      <c r="H46" s="5" t="s">
        <v>2034</v>
      </c>
      <c r="I46" s="5" t="s">
        <v>2035</v>
      </c>
      <c r="J46" s="7" t="s">
        <v>1932</v>
      </c>
      <c r="K46" s="5" t="s">
        <v>2036</v>
      </c>
      <c r="L46" s="1" t="s">
        <v>695</v>
      </c>
    </row>
    <row r="47" customFormat="false" ht="15.6" hidden="false" customHeight="false" outlineLevel="0" collapsed="false">
      <c r="A47" s="5" t="s">
        <v>23</v>
      </c>
      <c r="B47" s="7" t="s">
        <v>1903</v>
      </c>
      <c r="C47" s="5" t="s">
        <v>1904</v>
      </c>
      <c r="D47" s="5" t="s">
        <v>1905</v>
      </c>
      <c r="E47" s="1" t="s">
        <v>695</v>
      </c>
      <c r="F47" s="13" t="s">
        <v>1906</v>
      </c>
      <c r="G47" s="6" t="s">
        <v>441</v>
      </c>
      <c r="H47" s="5" t="s">
        <v>2037</v>
      </c>
      <c r="I47" s="5" t="s">
        <v>2038</v>
      </c>
      <c r="J47" s="7" t="s">
        <v>1932</v>
      </c>
      <c r="K47" s="5" t="s">
        <v>2036</v>
      </c>
      <c r="L47" s="1" t="s">
        <v>695</v>
      </c>
    </row>
    <row r="48" customFormat="false" ht="15.6" hidden="false" customHeight="false" outlineLevel="0" collapsed="false">
      <c r="A48" s="5" t="s">
        <v>12</v>
      </c>
      <c r="B48" s="7" t="s">
        <v>1903</v>
      </c>
      <c r="C48" s="5" t="s">
        <v>1904</v>
      </c>
      <c r="D48" s="5" t="s">
        <v>1905</v>
      </c>
      <c r="E48" s="1" t="s">
        <v>695</v>
      </c>
      <c r="F48" s="13" t="s">
        <v>1906</v>
      </c>
      <c r="G48" s="6" t="s">
        <v>441</v>
      </c>
      <c r="H48" s="5" t="s">
        <v>2039</v>
      </c>
      <c r="I48" s="5" t="s">
        <v>2040</v>
      </c>
      <c r="J48" s="7" t="s">
        <v>1932</v>
      </c>
      <c r="K48" s="5" t="s">
        <v>2041</v>
      </c>
      <c r="L48" s="1" t="s">
        <v>695</v>
      </c>
    </row>
    <row r="49" customFormat="false" ht="15.6" hidden="false" customHeight="false" outlineLevel="0" collapsed="false">
      <c r="A49" s="5" t="s">
        <v>12</v>
      </c>
      <c r="B49" s="7" t="s">
        <v>1903</v>
      </c>
      <c r="C49" s="5" t="s">
        <v>1904</v>
      </c>
      <c r="D49" s="5" t="s">
        <v>1905</v>
      </c>
      <c r="E49" s="1" t="s">
        <v>695</v>
      </c>
      <c r="F49" s="13" t="s">
        <v>1906</v>
      </c>
      <c r="G49" s="6" t="s">
        <v>441</v>
      </c>
      <c r="H49" s="5" t="s">
        <v>2042</v>
      </c>
      <c r="I49" s="5" t="s">
        <v>2043</v>
      </c>
      <c r="J49" s="7" t="s">
        <v>1932</v>
      </c>
      <c r="K49" s="5" t="s">
        <v>2044</v>
      </c>
      <c r="L49" s="1" t="s">
        <v>695</v>
      </c>
    </row>
    <row r="50" customFormat="false" ht="15.6" hidden="false" customHeight="false" outlineLevel="0" collapsed="false">
      <c r="A50" s="5" t="s">
        <v>12</v>
      </c>
      <c r="B50" s="7" t="s">
        <v>1903</v>
      </c>
      <c r="C50" s="5" t="s">
        <v>1904</v>
      </c>
      <c r="D50" s="5" t="s">
        <v>1905</v>
      </c>
      <c r="E50" s="1" t="s">
        <v>695</v>
      </c>
      <c r="F50" s="13" t="s">
        <v>1906</v>
      </c>
      <c r="G50" s="6" t="s">
        <v>441</v>
      </c>
      <c r="H50" s="5" t="s">
        <v>2045</v>
      </c>
      <c r="I50" s="5" t="s">
        <v>2046</v>
      </c>
      <c r="J50" s="7" t="s">
        <v>1932</v>
      </c>
      <c r="K50" s="5" t="s">
        <v>2047</v>
      </c>
      <c r="L50" s="1" t="s">
        <v>695</v>
      </c>
    </row>
    <row r="51" customFormat="false" ht="15.6" hidden="false" customHeight="false" outlineLevel="0" collapsed="false">
      <c r="A51" s="5" t="s">
        <v>12</v>
      </c>
      <c r="B51" s="7" t="s">
        <v>1903</v>
      </c>
      <c r="C51" s="5" t="s">
        <v>1904</v>
      </c>
      <c r="D51" s="5" t="s">
        <v>1905</v>
      </c>
      <c r="E51" s="1" t="s">
        <v>695</v>
      </c>
      <c r="F51" s="13" t="s">
        <v>1906</v>
      </c>
      <c r="G51" s="6" t="s">
        <v>441</v>
      </c>
      <c r="H51" s="5" t="s">
        <v>2048</v>
      </c>
      <c r="I51" s="5" t="s">
        <v>2049</v>
      </c>
      <c r="J51" s="7" t="s">
        <v>1932</v>
      </c>
      <c r="K51" s="5" t="s">
        <v>1977</v>
      </c>
      <c r="L51" s="1" t="s">
        <v>695</v>
      </c>
    </row>
    <row r="52" customFormat="false" ht="15.6" hidden="false" customHeight="false" outlineLevel="0" collapsed="false">
      <c r="A52" s="5" t="s">
        <v>12</v>
      </c>
      <c r="B52" s="7" t="s">
        <v>1903</v>
      </c>
      <c r="C52" s="5" t="s">
        <v>1904</v>
      </c>
      <c r="D52" s="5" t="s">
        <v>1905</v>
      </c>
      <c r="E52" s="1" t="s">
        <v>695</v>
      </c>
      <c r="F52" s="13" t="s">
        <v>1906</v>
      </c>
      <c r="G52" s="6" t="s">
        <v>441</v>
      </c>
      <c r="H52" s="5" t="s">
        <v>2050</v>
      </c>
      <c r="I52" s="5" t="s">
        <v>2051</v>
      </c>
      <c r="J52" s="7" t="s">
        <v>1932</v>
      </c>
      <c r="K52" s="5" t="s">
        <v>2052</v>
      </c>
      <c r="L52" s="1" t="s">
        <v>695</v>
      </c>
    </row>
    <row r="53" customFormat="false" ht="15.6" hidden="false" customHeight="false" outlineLevel="0" collapsed="false">
      <c r="A53" s="5" t="s">
        <v>59</v>
      </c>
      <c r="B53" s="7" t="s">
        <v>1903</v>
      </c>
      <c r="C53" s="5" t="s">
        <v>1904</v>
      </c>
      <c r="D53" s="5" t="s">
        <v>1905</v>
      </c>
      <c r="E53" s="1" t="s">
        <v>695</v>
      </c>
      <c r="F53" s="13" t="s">
        <v>1906</v>
      </c>
      <c r="G53" s="6" t="s">
        <v>441</v>
      </c>
      <c r="H53" s="5" t="s">
        <v>2053</v>
      </c>
      <c r="I53" s="5" t="s">
        <v>2054</v>
      </c>
      <c r="J53" s="7" t="s">
        <v>1932</v>
      </c>
      <c r="K53" s="5" t="s">
        <v>2055</v>
      </c>
      <c r="L53" s="1" t="s">
        <v>695</v>
      </c>
    </row>
    <row r="54" customFormat="false" ht="15.6" hidden="false" customHeight="false" outlineLevel="0" collapsed="false">
      <c r="A54" s="5" t="s">
        <v>46</v>
      </c>
      <c r="B54" s="7" t="s">
        <v>1903</v>
      </c>
      <c r="C54" s="5" t="s">
        <v>1904</v>
      </c>
      <c r="D54" s="5" t="s">
        <v>1905</v>
      </c>
      <c r="E54" s="1" t="s">
        <v>695</v>
      </c>
      <c r="F54" s="13" t="s">
        <v>1906</v>
      </c>
      <c r="G54" s="6" t="s">
        <v>441</v>
      </c>
      <c r="H54" s="5" t="s">
        <v>2056</v>
      </c>
      <c r="I54" s="5" t="s">
        <v>2057</v>
      </c>
      <c r="J54" s="7" t="s">
        <v>2058</v>
      </c>
      <c r="K54" s="5" t="s">
        <v>2059</v>
      </c>
      <c r="L54" s="1" t="s">
        <v>695</v>
      </c>
    </row>
    <row r="55" customFormat="false" ht="15.6" hidden="false" customHeight="false" outlineLevel="0" collapsed="false">
      <c r="A55" s="5" t="s">
        <v>46</v>
      </c>
      <c r="B55" s="7" t="s">
        <v>1903</v>
      </c>
      <c r="C55" s="5" t="s">
        <v>1904</v>
      </c>
      <c r="D55" s="5" t="s">
        <v>1905</v>
      </c>
      <c r="E55" s="1" t="s">
        <v>695</v>
      </c>
      <c r="F55" s="13" t="s">
        <v>1906</v>
      </c>
      <c r="G55" s="6" t="s">
        <v>441</v>
      </c>
      <c r="H55" s="5" t="s">
        <v>2060</v>
      </c>
      <c r="I55" s="5" t="s">
        <v>2061</v>
      </c>
      <c r="J55" s="7" t="s">
        <v>2058</v>
      </c>
      <c r="K55" s="5" t="s">
        <v>2062</v>
      </c>
      <c r="L55" s="1" t="s">
        <v>695</v>
      </c>
    </row>
    <row r="56" customFormat="false" ht="15.6" hidden="false" customHeight="false" outlineLevel="0" collapsed="false">
      <c r="A56" s="5" t="s">
        <v>46</v>
      </c>
      <c r="B56" s="7" t="s">
        <v>1903</v>
      </c>
      <c r="C56" s="5" t="s">
        <v>1904</v>
      </c>
      <c r="D56" s="5" t="s">
        <v>1905</v>
      </c>
      <c r="E56" s="1" t="s">
        <v>695</v>
      </c>
      <c r="F56" s="13" t="s">
        <v>1906</v>
      </c>
      <c r="G56" s="6" t="s">
        <v>441</v>
      </c>
      <c r="H56" s="5" t="s">
        <v>2063</v>
      </c>
      <c r="I56" s="5" t="s">
        <v>2064</v>
      </c>
      <c r="J56" s="7" t="s">
        <v>2058</v>
      </c>
      <c r="K56" s="5" t="s">
        <v>1962</v>
      </c>
      <c r="L56" s="1" t="s">
        <v>695</v>
      </c>
    </row>
    <row r="57" customFormat="false" ht="15.6" hidden="false" customHeight="false" outlineLevel="0" collapsed="false">
      <c r="A57" s="5" t="s">
        <v>12</v>
      </c>
      <c r="B57" s="7" t="s">
        <v>1903</v>
      </c>
      <c r="C57" s="5" t="s">
        <v>1904</v>
      </c>
      <c r="D57" s="5" t="s">
        <v>1905</v>
      </c>
      <c r="E57" s="1" t="s">
        <v>695</v>
      </c>
      <c r="F57" s="13" t="s">
        <v>1906</v>
      </c>
      <c r="G57" s="6" t="s">
        <v>441</v>
      </c>
      <c r="H57" s="5" t="s">
        <v>2065</v>
      </c>
      <c r="I57" s="5" t="s">
        <v>2066</v>
      </c>
      <c r="J57" s="7" t="s">
        <v>2058</v>
      </c>
      <c r="K57" s="5" t="s">
        <v>2067</v>
      </c>
      <c r="L57" s="1" t="s">
        <v>695</v>
      </c>
    </row>
    <row r="58" customFormat="false" ht="15.6" hidden="false" customHeight="false" outlineLevel="0" collapsed="false">
      <c r="A58" s="5" t="s">
        <v>12</v>
      </c>
      <c r="B58" s="7" t="s">
        <v>1903</v>
      </c>
      <c r="C58" s="5" t="s">
        <v>1904</v>
      </c>
      <c r="D58" s="5" t="s">
        <v>1905</v>
      </c>
      <c r="E58" s="1" t="s">
        <v>695</v>
      </c>
      <c r="F58" s="13" t="s">
        <v>1906</v>
      </c>
      <c r="G58" s="6" t="s">
        <v>441</v>
      </c>
      <c r="H58" s="5" t="s">
        <v>2068</v>
      </c>
      <c r="I58" s="5" t="s">
        <v>2069</v>
      </c>
      <c r="J58" s="7" t="s">
        <v>2058</v>
      </c>
      <c r="K58" s="5" t="s">
        <v>2070</v>
      </c>
      <c r="L58" s="1" t="s">
        <v>695</v>
      </c>
    </row>
    <row r="59" customFormat="false" ht="15.6" hidden="false" customHeight="false" outlineLevel="0" collapsed="false">
      <c r="A59" s="5" t="s">
        <v>12</v>
      </c>
      <c r="B59" s="7" t="s">
        <v>1903</v>
      </c>
      <c r="C59" s="5" t="s">
        <v>1904</v>
      </c>
      <c r="D59" s="5" t="s">
        <v>1905</v>
      </c>
      <c r="E59" s="1" t="s">
        <v>695</v>
      </c>
      <c r="F59" s="13" t="s">
        <v>1906</v>
      </c>
      <c r="G59" s="6" t="s">
        <v>441</v>
      </c>
      <c r="H59" s="5" t="s">
        <v>2071</v>
      </c>
      <c r="I59" s="5" t="s">
        <v>2072</v>
      </c>
      <c r="J59" s="7" t="s">
        <v>2058</v>
      </c>
      <c r="K59" s="5" t="s">
        <v>2073</v>
      </c>
      <c r="L59" s="1" t="s">
        <v>695</v>
      </c>
    </row>
    <row r="60" customFormat="false" ht="15.6" hidden="false" customHeight="false" outlineLevel="0" collapsed="false">
      <c r="A60" s="5" t="s">
        <v>12</v>
      </c>
      <c r="B60" s="7" t="s">
        <v>1903</v>
      </c>
      <c r="C60" s="5" t="s">
        <v>1904</v>
      </c>
      <c r="D60" s="5" t="s">
        <v>1905</v>
      </c>
      <c r="E60" s="1" t="s">
        <v>695</v>
      </c>
      <c r="F60" s="13" t="s">
        <v>1906</v>
      </c>
      <c r="G60" s="6" t="s">
        <v>441</v>
      </c>
      <c r="H60" s="5" t="s">
        <v>2074</v>
      </c>
      <c r="I60" s="5" t="s">
        <v>2075</v>
      </c>
      <c r="J60" s="7" t="s">
        <v>2058</v>
      </c>
      <c r="K60" s="5" t="s">
        <v>1005</v>
      </c>
      <c r="L60" s="1" t="s">
        <v>695</v>
      </c>
    </row>
    <row r="61" customFormat="false" ht="15.6" hidden="false" customHeight="false" outlineLevel="0" collapsed="false">
      <c r="A61" s="5" t="s">
        <v>12</v>
      </c>
      <c r="B61" s="7" t="s">
        <v>1903</v>
      </c>
      <c r="C61" s="5" t="s">
        <v>1904</v>
      </c>
      <c r="D61" s="5" t="s">
        <v>1905</v>
      </c>
      <c r="E61" s="1" t="s">
        <v>695</v>
      </c>
      <c r="F61" s="13" t="s">
        <v>1906</v>
      </c>
      <c r="G61" s="6" t="s">
        <v>441</v>
      </c>
      <c r="H61" s="5" t="s">
        <v>1972</v>
      </c>
      <c r="I61" s="5" t="s">
        <v>2076</v>
      </c>
      <c r="J61" s="7" t="s">
        <v>2058</v>
      </c>
      <c r="K61" s="5" t="s">
        <v>1974</v>
      </c>
      <c r="L61" s="1" t="s">
        <v>695</v>
      </c>
    </row>
    <row r="62" customFormat="false" ht="15.6" hidden="false" customHeight="false" outlineLevel="0" collapsed="false">
      <c r="A62" s="5" t="s">
        <v>12</v>
      </c>
      <c r="B62" s="7" t="s">
        <v>1903</v>
      </c>
      <c r="C62" s="5" t="s">
        <v>1904</v>
      </c>
      <c r="D62" s="5" t="s">
        <v>1905</v>
      </c>
      <c r="E62" s="1" t="s">
        <v>695</v>
      </c>
      <c r="F62" s="13" t="s">
        <v>1906</v>
      </c>
      <c r="G62" s="6" t="s">
        <v>441</v>
      </c>
      <c r="H62" s="5" t="s">
        <v>2077</v>
      </c>
      <c r="I62" s="5" t="s">
        <v>2078</v>
      </c>
      <c r="J62" s="7" t="s">
        <v>2058</v>
      </c>
      <c r="K62" s="5" t="s">
        <v>2079</v>
      </c>
      <c r="L62" s="1" t="s">
        <v>695</v>
      </c>
    </row>
    <row r="63" customFormat="false" ht="15.6" hidden="false" customHeight="false" outlineLevel="0" collapsed="false">
      <c r="A63" s="5" t="s">
        <v>59</v>
      </c>
      <c r="B63" s="7" t="s">
        <v>1903</v>
      </c>
      <c r="C63" s="5" t="s">
        <v>1904</v>
      </c>
      <c r="D63" s="5" t="s">
        <v>1905</v>
      </c>
      <c r="E63" s="1" t="s">
        <v>695</v>
      </c>
      <c r="F63" s="13" t="s">
        <v>1906</v>
      </c>
      <c r="G63" s="6" t="s">
        <v>441</v>
      </c>
      <c r="H63" s="5" t="s">
        <v>2080</v>
      </c>
      <c r="I63" s="5" t="s">
        <v>2081</v>
      </c>
      <c r="J63" s="7" t="s">
        <v>2058</v>
      </c>
      <c r="K63" s="5" t="s">
        <v>1244</v>
      </c>
      <c r="L63" s="1" t="s">
        <v>695</v>
      </c>
    </row>
    <row r="64" customFormat="false" ht="15.6" hidden="false" customHeight="false" outlineLevel="0" collapsed="false">
      <c r="A64" s="5" t="s">
        <v>12</v>
      </c>
      <c r="B64" s="7" t="s">
        <v>1903</v>
      </c>
      <c r="C64" s="5" t="s">
        <v>1904</v>
      </c>
      <c r="D64" s="5" t="s">
        <v>1905</v>
      </c>
      <c r="E64" s="1" t="s">
        <v>695</v>
      </c>
      <c r="F64" s="13" t="s">
        <v>1906</v>
      </c>
      <c r="G64" s="6" t="s">
        <v>441</v>
      </c>
      <c r="H64" s="5" t="s">
        <v>2082</v>
      </c>
      <c r="I64" s="5" t="s">
        <v>2083</v>
      </c>
      <c r="J64" s="7" t="s">
        <v>2058</v>
      </c>
      <c r="K64" s="5" t="s">
        <v>2084</v>
      </c>
      <c r="L64" s="1" t="s">
        <v>695</v>
      </c>
    </row>
    <row r="65" customFormat="false" ht="15.6" hidden="false" customHeight="false" outlineLevel="0" collapsed="false">
      <c r="A65" s="5" t="s">
        <v>12</v>
      </c>
      <c r="B65" s="7" t="s">
        <v>1903</v>
      </c>
      <c r="C65" s="5" t="s">
        <v>1904</v>
      </c>
      <c r="D65" s="5" t="s">
        <v>1905</v>
      </c>
      <c r="E65" s="1" t="s">
        <v>695</v>
      </c>
      <c r="F65" s="13" t="s">
        <v>1906</v>
      </c>
      <c r="G65" s="6" t="s">
        <v>441</v>
      </c>
      <c r="H65" s="5" t="s">
        <v>2085</v>
      </c>
      <c r="I65" s="5" t="s">
        <v>2086</v>
      </c>
      <c r="J65" s="7" t="s">
        <v>2058</v>
      </c>
      <c r="K65" s="5" t="s">
        <v>2087</v>
      </c>
      <c r="L65" s="1" t="s">
        <v>695</v>
      </c>
    </row>
    <row r="66" customFormat="false" ht="15.6" hidden="false" customHeight="false" outlineLevel="0" collapsed="false">
      <c r="A66" s="5" t="s">
        <v>27</v>
      </c>
      <c r="B66" s="7" t="s">
        <v>1903</v>
      </c>
      <c r="C66" s="5" t="s">
        <v>1904</v>
      </c>
      <c r="D66" s="5" t="s">
        <v>1905</v>
      </c>
      <c r="E66" s="1" t="s">
        <v>695</v>
      </c>
      <c r="F66" s="13" t="s">
        <v>1906</v>
      </c>
      <c r="G66" s="6" t="s">
        <v>441</v>
      </c>
      <c r="H66" s="5" t="s">
        <v>2088</v>
      </c>
      <c r="I66" s="5" t="s">
        <v>2089</v>
      </c>
      <c r="J66" s="7" t="s">
        <v>2058</v>
      </c>
      <c r="K66" s="5" t="s">
        <v>775</v>
      </c>
      <c r="L66" s="1" t="s">
        <v>695</v>
      </c>
    </row>
    <row r="67" customFormat="false" ht="15.6" hidden="false" customHeight="false" outlineLevel="0" collapsed="false">
      <c r="A67" s="5" t="s">
        <v>12</v>
      </c>
      <c r="B67" s="7" t="s">
        <v>1903</v>
      </c>
      <c r="C67" s="5" t="s">
        <v>1904</v>
      </c>
      <c r="D67" s="5" t="s">
        <v>1905</v>
      </c>
      <c r="E67" s="1" t="s">
        <v>695</v>
      </c>
      <c r="F67" s="13" t="s">
        <v>1906</v>
      </c>
      <c r="G67" s="6" t="s">
        <v>441</v>
      </c>
      <c r="H67" s="5" t="s">
        <v>2031</v>
      </c>
      <c r="I67" s="5" t="s">
        <v>2090</v>
      </c>
      <c r="J67" s="7" t="s">
        <v>2058</v>
      </c>
      <c r="K67" s="5" t="s">
        <v>2091</v>
      </c>
      <c r="L67" s="1" t="s">
        <v>695</v>
      </c>
    </row>
    <row r="68" customFormat="false" ht="15.6" hidden="false" customHeight="false" outlineLevel="0" collapsed="false">
      <c r="A68" s="5" t="s">
        <v>12</v>
      </c>
      <c r="B68" s="7" t="s">
        <v>1903</v>
      </c>
      <c r="C68" s="5" t="s">
        <v>1904</v>
      </c>
      <c r="D68" s="5" t="s">
        <v>1905</v>
      </c>
      <c r="E68" s="1" t="s">
        <v>695</v>
      </c>
      <c r="F68" s="13" t="s">
        <v>1906</v>
      </c>
      <c r="G68" s="6" t="s">
        <v>441</v>
      </c>
      <c r="H68" s="5" t="s">
        <v>2092</v>
      </c>
      <c r="I68" s="5" t="s">
        <v>2093</v>
      </c>
      <c r="J68" s="7" t="s">
        <v>2058</v>
      </c>
      <c r="K68" s="5" t="s">
        <v>2094</v>
      </c>
      <c r="L68" s="1" t="s">
        <v>695</v>
      </c>
    </row>
    <row r="69" customFormat="false" ht="15.6" hidden="false" customHeight="false" outlineLevel="0" collapsed="false">
      <c r="A69" s="5" t="s">
        <v>12</v>
      </c>
      <c r="B69" s="7" t="s">
        <v>1903</v>
      </c>
      <c r="C69" s="5" t="s">
        <v>1904</v>
      </c>
      <c r="D69" s="5" t="s">
        <v>1905</v>
      </c>
      <c r="E69" s="1" t="s">
        <v>695</v>
      </c>
      <c r="F69" s="13" t="s">
        <v>1906</v>
      </c>
      <c r="G69" s="6" t="s">
        <v>441</v>
      </c>
      <c r="H69" s="5" t="s">
        <v>2095</v>
      </c>
      <c r="I69" s="5" t="s">
        <v>2096</v>
      </c>
      <c r="J69" s="7" t="s">
        <v>2058</v>
      </c>
      <c r="K69" s="5" t="s">
        <v>1971</v>
      </c>
      <c r="L69" s="1" t="s">
        <v>695</v>
      </c>
    </row>
    <row r="70" customFormat="false" ht="15.6" hidden="false" customHeight="false" outlineLevel="0" collapsed="false">
      <c r="A70" s="5" t="s">
        <v>27</v>
      </c>
      <c r="B70" s="7" t="s">
        <v>1903</v>
      </c>
      <c r="C70" s="5" t="s">
        <v>1904</v>
      </c>
      <c r="D70" s="5" t="s">
        <v>1905</v>
      </c>
      <c r="E70" s="1" t="s">
        <v>695</v>
      </c>
      <c r="F70" s="13" t="s">
        <v>1906</v>
      </c>
      <c r="G70" s="6" t="s">
        <v>441</v>
      </c>
      <c r="H70" s="5" t="s">
        <v>2097</v>
      </c>
      <c r="I70" s="5" t="s">
        <v>2098</v>
      </c>
      <c r="J70" s="7" t="s">
        <v>2058</v>
      </c>
      <c r="K70" s="5" t="s">
        <v>1244</v>
      </c>
      <c r="L70" s="1" t="s">
        <v>695</v>
      </c>
    </row>
    <row r="71" customFormat="false" ht="15.6" hidden="false" customHeight="false" outlineLevel="0" collapsed="false">
      <c r="A71" s="5" t="s">
        <v>12</v>
      </c>
      <c r="B71" s="7" t="s">
        <v>1903</v>
      </c>
      <c r="C71" s="5" t="s">
        <v>1904</v>
      </c>
      <c r="D71" s="5" t="s">
        <v>1905</v>
      </c>
      <c r="E71" s="1" t="s">
        <v>695</v>
      </c>
      <c r="F71" s="13" t="s">
        <v>1906</v>
      </c>
      <c r="G71" s="6" t="s">
        <v>441</v>
      </c>
      <c r="H71" s="5" t="s">
        <v>1917</v>
      </c>
      <c r="I71" s="5" t="s">
        <v>2099</v>
      </c>
      <c r="J71" s="7" t="s">
        <v>2058</v>
      </c>
      <c r="K71" s="5" t="s">
        <v>1936</v>
      </c>
      <c r="L71" s="1" t="s">
        <v>695</v>
      </c>
    </row>
    <row r="72" customFormat="false" ht="15.6" hidden="false" customHeight="false" outlineLevel="0" collapsed="false">
      <c r="A72" s="5" t="s">
        <v>59</v>
      </c>
      <c r="B72" s="7" t="s">
        <v>1903</v>
      </c>
      <c r="C72" s="5" t="s">
        <v>1904</v>
      </c>
      <c r="D72" s="5" t="s">
        <v>1905</v>
      </c>
      <c r="E72" s="1" t="s">
        <v>695</v>
      </c>
      <c r="F72" s="13" t="s">
        <v>1906</v>
      </c>
      <c r="G72" s="6" t="s">
        <v>441</v>
      </c>
      <c r="H72" s="5" t="s">
        <v>2100</v>
      </c>
      <c r="I72" s="5" t="s">
        <v>2101</v>
      </c>
      <c r="J72" s="7" t="s">
        <v>2058</v>
      </c>
      <c r="K72" s="5" t="s">
        <v>2102</v>
      </c>
      <c r="L72" s="1" t="s">
        <v>695</v>
      </c>
    </row>
    <row r="73" customFormat="false" ht="15.6" hidden="false" customHeight="false" outlineLevel="0" collapsed="false">
      <c r="A73" s="5" t="s">
        <v>12</v>
      </c>
      <c r="B73" s="7" t="s">
        <v>1903</v>
      </c>
      <c r="C73" s="5" t="s">
        <v>1904</v>
      </c>
      <c r="D73" s="5" t="s">
        <v>1905</v>
      </c>
      <c r="E73" s="1" t="s">
        <v>695</v>
      </c>
      <c r="F73" s="13" t="s">
        <v>1906</v>
      </c>
      <c r="G73" s="6" t="s">
        <v>441</v>
      </c>
      <c r="H73" s="5" t="s">
        <v>2103</v>
      </c>
      <c r="I73" s="5" t="s">
        <v>2104</v>
      </c>
      <c r="J73" s="7" t="s">
        <v>2058</v>
      </c>
      <c r="K73" s="5" t="s">
        <v>1936</v>
      </c>
      <c r="L73" s="1" t="s">
        <v>695</v>
      </c>
    </row>
    <row r="74" customFormat="false" ht="15.6" hidden="false" customHeight="false" outlineLevel="0" collapsed="false">
      <c r="A74" s="5" t="s">
        <v>59</v>
      </c>
      <c r="B74" s="7" t="s">
        <v>1903</v>
      </c>
      <c r="C74" s="5" t="s">
        <v>1904</v>
      </c>
      <c r="D74" s="5" t="s">
        <v>1905</v>
      </c>
      <c r="E74" s="1" t="s">
        <v>695</v>
      </c>
      <c r="F74" s="13" t="s">
        <v>1906</v>
      </c>
      <c r="G74" s="6" t="s">
        <v>441</v>
      </c>
      <c r="H74" s="5" t="s">
        <v>60</v>
      </c>
      <c r="I74" s="5" t="s">
        <v>2105</v>
      </c>
      <c r="J74" s="7" t="s">
        <v>2058</v>
      </c>
      <c r="K74" s="5" t="s">
        <v>2106</v>
      </c>
      <c r="L74" s="1" t="s">
        <v>695</v>
      </c>
    </row>
    <row r="75" customFormat="false" ht="15.6" hidden="false" customHeight="false" outlineLevel="0" collapsed="false">
      <c r="A75" s="5" t="s">
        <v>23</v>
      </c>
      <c r="B75" s="7" t="s">
        <v>1903</v>
      </c>
      <c r="C75" s="5" t="s">
        <v>1904</v>
      </c>
      <c r="D75" s="5" t="s">
        <v>1905</v>
      </c>
      <c r="E75" s="1" t="s">
        <v>695</v>
      </c>
      <c r="F75" s="13" t="s">
        <v>1906</v>
      </c>
      <c r="G75" s="6" t="s">
        <v>441</v>
      </c>
      <c r="H75" s="5" t="s">
        <v>2037</v>
      </c>
      <c r="I75" s="5" t="s">
        <v>2107</v>
      </c>
      <c r="J75" s="7" t="s">
        <v>2058</v>
      </c>
      <c r="K75" s="5" t="s">
        <v>2108</v>
      </c>
      <c r="L75" s="1" t="s">
        <v>695</v>
      </c>
    </row>
    <row r="76" customFormat="false" ht="15.6" hidden="false" customHeight="false" outlineLevel="0" collapsed="false">
      <c r="A76" s="5" t="s">
        <v>23</v>
      </c>
      <c r="B76" s="7" t="s">
        <v>1903</v>
      </c>
      <c r="C76" s="5" t="s">
        <v>1904</v>
      </c>
      <c r="D76" s="5" t="s">
        <v>1905</v>
      </c>
      <c r="E76" s="1" t="s">
        <v>695</v>
      </c>
      <c r="F76" s="13" t="s">
        <v>1906</v>
      </c>
      <c r="G76" s="6" t="s">
        <v>441</v>
      </c>
      <c r="H76" s="5" t="s">
        <v>2109</v>
      </c>
      <c r="I76" s="5" t="s">
        <v>2110</v>
      </c>
      <c r="J76" s="7" t="s">
        <v>2058</v>
      </c>
      <c r="K76" s="5" t="s">
        <v>2111</v>
      </c>
      <c r="L76" s="1" t="s">
        <v>695</v>
      </c>
    </row>
    <row r="77" customFormat="false" ht="15.6" hidden="false" customHeight="false" outlineLevel="0" collapsed="false">
      <c r="A77" s="5" t="s">
        <v>46</v>
      </c>
      <c r="B77" s="7" t="s">
        <v>1903</v>
      </c>
      <c r="C77" s="5" t="s">
        <v>1904</v>
      </c>
      <c r="D77" s="5" t="s">
        <v>1905</v>
      </c>
      <c r="E77" s="1" t="s">
        <v>695</v>
      </c>
      <c r="F77" s="13" t="s">
        <v>1906</v>
      </c>
      <c r="G77" s="6" t="s">
        <v>441</v>
      </c>
      <c r="H77" s="5" t="s">
        <v>2112</v>
      </c>
      <c r="I77" s="5" t="s">
        <v>2113</v>
      </c>
      <c r="J77" s="7" t="s">
        <v>2058</v>
      </c>
      <c r="K77" s="5" t="s">
        <v>2114</v>
      </c>
      <c r="L77" s="1" t="s">
        <v>695</v>
      </c>
    </row>
    <row r="78" customFormat="false" ht="15.6" hidden="false" customHeight="false" outlineLevel="0" collapsed="false">
      <c r="A78" s="5" t="s">
        <v>27</v>
      </c>
      <c r="B78" s="7" t="s">
        <v>1903</v>
      </c>
      <c r="C78" s="5" t="s">
        <v>1904</v>
      </c>
      <c r="D78" s="5" t="s">
        <v>1905</v>
      </c>
      <c r="E78" s="1" t="s">
        <v>695</v>
      </c>
      <c r="F78" s="13" t="s">
        <v>1906</v>
      </c>
      <c r="G78" s="6" t="s">
        <v>441</v>
      </c>
      <c r="H78" s="5" t="s">
        <v>2115</v>
      </c>
      <c r="I78" s="5" t="s">
        <v>2116</v>
      </c>
      <c r="J78" s="7" t="s">
        <v>2058</v>
      </c>
      <c r="K78" s="5" t="s">
        <v>1980</v>
      </c>
      <c r="L78" s="1" t="s">
        <v>695</v>
      </c>
    </row>
    <row r="79" customFormat="false" ht="15.6" hidden="false" customHeight="false" outlineLevel="0" collapsed="false">
      <c r="A79" s="5" t="s">
        <v>23</v>
      </c>
      <c r="B79" s="7" t="s">
        <v>1903</v>
      </c>
      <c r="C79" s="5" t="s">
        <v>1904</v>
      </c>
      <c r="D79" s="5" t="s">
        <v>1905</v>
      </c>
      <c r="E79" s="1" t="s">
        <v>695</v>
      </c>
      <c r="F79" s="13" t="s">
        <v>1906</v>
      </c>
      <c r="G79" s="6" t="s">
        <v>441</v>
      </c>
      <c r="H79" s="5" t="s">
        <v>2117</v>
      </c>
      <c r="I79" s="5" t="s">
        <v>2118</v>
      </c>
      <c r="J79" s="7" t="s">
        <v>2058</v>
      </c>
      <c r="K79" s="5" t="s">
        <v>2119</v>
      </c>
      <c r="L79" s="1" t="s">
        <v>695</v>
      </c>
    </row>
    <row r="80" customFormat="false" ht="15.6" hidden="false" customHeight="false" outlineLevel="0" collapsed="false">
      <c r="A80" s="5" t="s">
        <v>12</v>
      </c>
      <c r="B80" s="7" t="s">
        <v>1903</v>
      </c>
      <c r="C80" s="5" t="s">
        <v>1904</v>
      </c>
      <c r="D80" s="5" t="s">
        <v>1905</v>
      </c>
      <c r="E80" s="1" t="s">
        <v>695</v>
      </c>
      <c r="F80" s="13" t="s">
        <v>1906</v>
      </c>
      <c r="G80" s="6" t="s">
        <v>441</v>
      </c>
      <c r="H80" s="5" t="s">
        <v>2120</v>
      </c>
      <c r="I80" s="5" t="s">
        <v>2121</v>
      </c>
      <c r="J80" s="7" t="s">
        <v>2058</v>
      </c>
      <c r="K80" s="5" t="s">
        <v>2122</v>
      </c>
      <c r="L80" s="1" t="s">
        <v>695</v>
      </c>
    </row>
    <row r="81" customFormat="false" ht="15.6" hidden="false" customHeight="false" outlineLevel="0" collapsed="false">
      <c r="A81" s="5" t="s">
        <v>12</v>
      </c>
      <c r="B81" s="7" t="s">
        <v>1903</v>
      </c>
      <c r="C81" s="5" t="s">
        <v>1904</v>
      </c>
      <c r="D81" s="5" t="s">
        <v>1905</v>
      </c>
      <c r="E81" s="1" t="s">
        <v>695</v>
      </c>
      <c r="F81" s="13" t="s">
        <v>1906</v>
      </c>
      <c r="G81" s="6" t="s">
        <v>441</v>
      </c>
      <c r="H81" s="5" t="s">
        <v>2123</v>
      </c>
      <c r="I81" s="5" t="s">
        <v>2124</v>
      </c>
      <c r="J81" s="7" t="s">
        <v>2058</v>
      </c>
      <c r="K81" s="5" t="s">
        <v>2125</v>
      </c>
      <c r="L81" s="1" t="s">
        <v>695</v>
      </c>
    </row>
    <row r="82" customFormat="false" ht="15.6" hidden="false" customHeight="false" outlineLevel="0" collapsed="false">
      <c r="A82" s="5" t="s">
        <v>12</v>
      </c>
      <c r="B82" s="7" t="s">
        <v>1903</v>
      </c>
      <c r="C82" s="5" t="s">
        <v>1904</v>
      </c>
      <c r="D82" s="5" t="s">
        <v>1905</v>
      </c>
      <c r="E82" s="1" t="s">
        <v>695</v>
      </c>
      <c r="F82" s="13" t="s">
        <v>1906</v>
      </c>
      <c r="G82" s="6" t="s">
        <v>441</v>
      </c>
      <c r="H82" s="5" t="s">
        <v>2126</v>
      </c>
      <c r="I82" s="5" t="s">
        <v>2127</v>
      </c>
      <c r="J82" s="7" t="s">
        <v>2058</v>
      </c>
      <c r="K82" s="5" t="s">
        <v>1370</v>
      </c>
      <c r="L82" s="1" t="s">
        <v>695</v>
      </c>
    </row>
    <row r="83" customFormat="false" ht="15.6" hidden="false" customHeight="false" outlineLevel="0" collapsed="false">
      <c r="A83" s="5" t="s">
        <v>23</v>
      </c>
      <c r="B83" s="7" t="s">
        <v>1903</v>
      </c>
      <c r="C83" s="5" t="s">
        <v>1904</v>
      </c>
      <c r="D83" s="5" t="s">
        <v>1905</v>
      </c>
      <c r="E83" s="1" t="s">
        <v>695</v>
      </c>
      <c r="F83" s="13" t="s">
        <v>1906</v>
      </c>
      <c r="G83" s="6" t="s">
        <v>441</v>
      </c>
      <c r="H83" s="5" t="s">
        <v>432</v>
      </c>
      <c r="I83" s="5" t="s">
        <v>2128</v>
      </c>
      <c r="J83" s="7" t="s">
        <v>2058</v>
      </c>
      <c r="K83" s="5" t="s">
        <v>868</v>
      </c>
      <c r="L83" s="1" t="s">
        <v>695</v>
      </c>
    </row>
    <row r="84" customFormat="false" ht="15.6" hidden="false" customHeight="false" outlineLevel="0" collapsed="false">
      <c r="A84" s="5" t="s">
        <v>12</v>
      </c>
      <c r="B84" s="7" t="s">
        <v>1903</v>
      </c>
      <c r="C84" s="5" t="s">
        <v>1904</v>
      </c>
      <c r="D84" s="5" t="s">
        <v>1905</v>
      </c>
      <c r="E84" s="1" t="s">
        <v>695</v>
      </c>
      <c r="F84" s="13" t="s">
        <v>1906</v>
      </c>
      <c r="G84" s="6" t="s">
        <v>441</v>
      </c>
      <c r="H84" s="5" t="s">
        <v>2129</v>
      </c>
      <c r="I84" s="5" t="s">
        <v>2130</v>
      </c>
      <c r="J84" s="7" t="s">
        <v>2058</v>
      </c>
      <c r="K84" s="5" t="s">
        <v>797</v>
      </c>
      <c r="L84" s="1" t="s">
        <v>695</v>
      </c>
    </row>
    <row r="85" customFormat="false" ht="15.6" hidden="false" customHeight="false" outlineLevel="0" collapsed="false">
      <c r="A85" s="5" t="s">
        <v>12</v>
      </c>
      <c r="B85" s="7" t="s">
        <v>1903</v>
      </c>
      <c r="C85" s="5" t="s">
        <v>1904</v>
      </c>
      <c r="D85" s="5" t="s">
        <v>1905</v>
      </c>
      <c r="E85" s="1" t="s">
        <v>695</v>
      </c>
      <c r="F85" s="13" t="s">
        <v>1906</v>
      </c>
      <c r="G85" s="6" t="s">
        <v>441</v>
      </c>
      <c r="H85" s="5" t="s">
        <v>2131</v>
      </c>
      <c r="I85" s="5" t="s">
        <v>2132</v>
      </c>
      <c r="J85" s="7" t="s">
        <v>2058</v>
      </c>
      <c r="K85" s="5" t="s">
        <v>2133</v>
      </c>
      <c r="L85" s="1" t="s">
        <v>695</v>
      </c>
    </row>
    <row r="86" customFormat="false" ht="15.6" hidden="false" customHeight="false" outlineLevel="0" collapsed="false">
      <c r="A86" s="5" t="s">
        <v>12</v>
      </c>
      <c r="B86" s="7" t="s">
        <v>1903</v>
      </c>
      <c r="C86" s="5" t="s">
        <v>1904</v>
      </c>
      <c r="D86" s="5" t="s">
        <v>1905</v>
      </c>
      <c r="E86" s="1" t="s">
        <v>695</v>
      </c>
      <c r="F86" s="13" t="s">
        <v>1906</v>
      </c>
      <c r="G86" s="6" t="s">
        <v>441</v>
      </c>
      <c r="H86" s="5" t="s">
        <v>2134</v>
      </c>
      <c r="I86" s="5" t="s">
        <v>2135</v>
      </c>
      <c r="J86" s="7" t="s">
        <v>2058</v>
      </c>
      <c r="K86" s="5" t="s">
        <v>1027</v>
      </c>
      <c r="L86" s="1" t="s">
        <v>695</v>
      </c>
    </row>
    <row r="87" customFormat="false" ht="15.6" hidden="false" customHeight="false" outlineLevel="0" collapsed="false">
      <c r="A87" s="5" t="s">
        <v>12</v>
      </c>
      <c r="B87" s="7" t="s">
        <v>1903</v>
      </c>
      <c r="C87" s="5" t="s">
        <v>1904</v>
      </c>
      <c r="D87" s="5" t="s">
        <v>1905</v>
      </c>
      <c r="E87" s="1" t="s">
        <v>695</v>
      </c>
      <c r="F87" s="13" t="s">
        <v>1906</v>
      </c>
      <c r="G87" s="6" t="s">
        <v>441</v>
      </c>
      <c r="H87" s="5" t="s">
        <v>2136</v>
      </c>
      <c r="I87" s="5" t="s">
        <v>2137</v>
      </c>
      <c r="J87" s="7" t="s">
        <v>2058</v>
      </c>
      <c r="K87" s="5" t="s">
        <v>2138</v>
      </c>
      <c r="L87" s="1" t="s">
        <v>695</v>
      </c>
    </row>
    <row r="88" customFormat="false" ht="15.6" hidden="false" customHeight="false" outlineLevel="0" collapsed="false">
      <c r="A88" s="5" t="s">
        <v>12</v>
      </c>
      <c r="B88" s="7" t="s">
        <v>1903</v>
      </c>
      <c r="C88" s="5" t="s">
        <v>1904</v>
      </c>
      <c r="D88" s="5" t="s">
        <v>1905</v>
      </c>
      <c r="E88" s="1" t="s">
        <v>695</v>
      </c>
      <c r="F88" s="13" t="s">
        <v>1906</v>
      </c>
      <c r="G88" s="6" t="s">
        <v>441</v>
      </c>
      <c r="H88" s="5" t="s">
        <v>2010</v>
      </c>
      <c r="I88" s="5" t="s">
        <v>2139</v>
      </c>
      <c r="J88" s="7" t="s">
        <v>2058</v>
      </c>
      <c r="K88" s="5" t="s">
        <v>2012</v>
      </c>
      <c r="L88" s="1" t="s">
        <v>695</v>
      </c>
    </row>
    <row r="89" customFormat="false" ht="15.6" hidden="false" customHeight="false" outlineLevel="0" collapsed="false">
      <c r="A89" s="5" t="s">
        <v>12</v>
      </c>
      <c r="B89" s="7" t="s">
        <v>1903</v>
      </c>
      <c r="C89" s="5" t="s">
        <v>1904</v>
      </c>
      <c r="D89" s="5" t="s">
        <v>1905</v>
      </c>
      <c r="E89" s="1" t="s">
        <v>695</v>
      </c>
      <c r="F89" s="13" t="s">
        <v>1906</v>
      </c>
      <c r="G89" s="6" t="s">
        <v>441</v>
      </c>
      <c r="H89" s="5" t="s">
        <v>2140</v>
      </c>
      <c r="I89" s="5" t="s">
        <v>2141</v>
      </c>
      <c r="J89" s="7" t="s">
        <v>2058</v>
      </c>
      <c r="K89" s="5" t="s">
        <v>2015</v>
      </c>
      <c r="L89" s="1" t="s">
        <v>695</v>
      </c>
    </row>
    <row r="90" customFormat="false" ht="15.6" hidden="false" customHeight="false" outlineLevel="0" collapsed="false">
      <c r="A90" s="5" t="s">
        <v>23</v>
      </c>
      <c r="B90" s="7" t="s">
        <v>1903</v>
      </c>
      <c r="C90" s="5" t="s">
        <v>1904</v>
      </c>
      <c r="D90" s="5" t="s">
        <v>1905</v>
      </c>
      <c r="E90" s="1" t="s">
        <v>695</v>
      </c>
      <c r="F90" s="13" t="s">
        <v>1906</v>
      </c>
      <c r="G90" s="6" t="s">
        <v>441</v>
      </c>
      <c r="H90" s="5" t="s">
        <v>2142</v>
      </c>
      <c r="I90" s="5" t="s">
        <v>2143</v>
      </c>
      <c r="J90" s="7" t="s">
        <v>2058</v>
      </c>
      <c r="K90" s="5" t="s">
        <v>2018</v>
      </c>
      <c r="L90" s="1" t="s">
        <v>695</v>
      </c>
    </row>
    <row r="91" customFormat="false" ht="15.6" hidden="false" customHeight="false" outlineLevel="0" collapsed="false">
      <c r="A91" s="5" t="s">
        <v>23</v>
      </c>
      <c r="B91" s="7" t="s">
        <v>1903</v>
      </c>
      <c r="C91" s="5" t="s">
        <v>1904</v>
      </c>
      <c r="D91" s="5" t="s">
        <v>1905</v>
      </c>
      <c r="E91" s="1" t="s">
        <v>695</v>
      </c>
      <c r="F91" s="13" t="s">
        <v>1906</v>
      </c>
      <c r="G91" s="6" t="s">
        <v>441</v>
      </c>
      <c r="H91" s="5" t="s">
        <v>2144</v>
      </c>
      <c r="I91" s="5" t="s">
        <v>2145</v>
      </c>
      <c r="J91" s="7" t="s">
        <v>2058</v>
      </c>
      <c r="K91" s="5" t="s">
        <v>2021</v>
      </c>
      <c r="L91" s="1" t="s">
        <v>695</v>
      </c>
    </row>
    <row r="92" customFormat="false" ht="15.6" hidden="false" customHeight="false" outlineLevel="0" collapsed="false">
      <c r="A92" s="5" t="s">
        <v>12</v>
      </c>
      <c r="B92" s="7" t="s">
        <v>1903</v>
      </c>
      <c r="C92" s="5" t="s">
        <v>1904</v>
      </c>
      <c r="D92" s="5" t="s">
        <v>1905</v>
      </c>
      <c r="E92" s="1" t="s">
        <v>695</v>
      </c>
      <c r="F92" s="13" t="s">
        <v>1906</v>
      </c>
      <c r="G92" s="6" t="s">
        <v>441</v>
      </c>
      <c r="H92" s="5" t="s">
        <v>2146</v>
      </c>
      <c r="I92" s="5" t="s">
        <v>2147</v>
      </c>
      <c r="J92" s="7" t="s">
        <v>2058</v>
      </c>
      <c r="K92" s="5" t="s">
        <v>2148</v>
      </c>
      <c r="L92" s="1" t="s">
        <v>695</v>
      </c>
    </row>
    <row r="93" customFormat="false" ht="15.6" hidden="false" customHeight="false" outlineLevel="0" collapsed="false">
      <c r="A93" s="5" t="s">
        <v>12</v>
      </c>
      <c r="B93" s="7" t="s">
        <v>1903</v>
      </c>
      <c r="C93" s="5" t="s">
        <v>1904</v>
      </c>
      <c r="D93" s="5" t="s">
        <v>1905</v>
      </c>
      <c r="E93" s="1" t="s">
        <v>695</v>
      </c>
      <c r="F93" s="13" t="s">
        <v>1906</v>
      </c>
      <c r="G93" s="6" t="s">
        <v>441</v>
      </c>
      <c r="H93" s="5" t="s">
        <v>2149</v>
      </c>
      <c r="I93" s="5" t="s">
        <v>2150</v>
      </c>
      <c r="J93" s="7" t="s">
        <v>2058</v>
      </c>
      <c r="K93" s="5" t="s">
        <v>2151</v>
      </c>
      <c r="L93" s="1" t="s">
        <v>695</v>
      </c>
    </row>
    <row r="94" customFormat="false" ht="15.6" hidden="false" customHeight="false" outlineLevel="0" collapsed="false">
      <c r="A94" s="5" t="s">
        <v>59</v>
      </c>
      <c r="B94" s="7" t="s">
        <v>1903</v>
      </c>
      <c r="C94" s="5" t="s">
        <v>1904</v>
      </c>
      <c r="D94" s="5" t="s">
        <v>1905</v>
      </c>
      <c r="E94" s="1" t="s">
        <v>695</v>
      </c>
      <c r="F94" s="13" t="s">
        <v>1906</v>
      </c>
      <c r="G94" s="6" t="s">
        <v>441</v>
      </c>
      <c r="H94" s="5" t="s">
        <v>2152</v>
      </c>
      <c r="I94" s="5" t="s">
        <v>2153</v>
      </c>
      <c r="J94" s="7" t="s">
        <v>2058</v>
      </c>
      <c r="K94" s="5" t="s">
        <v>2102</v>
      </c>
      <c r="L94" s="1" t="s">
        <v>695</v>
      </c>
    </row>
    <row r="95" customFormat="false" ht="15.6" hidden="false" customHeight="false" outlineLevel="0" collapsed="false">
      <c r="A95" s="5" t="s">
        <v>23</v>
      </c>
      <c r="B95" s="7" t="s">
        <v>1903</v>
      </c>
      <c r="C95" s="5" t="s">
        <v>1904</v>
      </c>
      <c r="D95" s="5" t="s">
        <v>1905</v>
      </c>
      <c r="E95" s="1" t="s">
        <v>695</v>
      </c>
      <c r="F95" s="13" t="s">
        <v>1906</v>
      </c>
      <c r="G95" s="6" t="s">
        <v>441</v>
      </c>
      <c r="H95" s="5" t="s">
        <v>1987</v>
      </c>
      <c r="I95" s="5" t="s">
        <v>2154</v>
      </c>
      <c r="J95" s="7" t="s">
        <v>2058</v>
      </c>
      <c r="K95" s="5" t="s">
        <v>2155</v>
      </c>
      <c r="L95" s="1" t="s">
        <v>695</v>
      </c>
    </row>
    <row r="96" customFormat="false" ht="15.6" hidden="false" customHeight="false" outlineLevel="0" collapsed="false">
      <c r="A96" s="5" t="s">
        <v>23</v>
      </c>
      <c r="B96" s="7" t="s">
        <v>1903</v>
      </c>
      <c r="C96" s="5" t="s">
        <v>1904</v>
      </c>
      <c r="D96" s="5" t="s">
        <v>1905</v>
      </c>
      <c r="E96" s="1" t="s">
        <v>695</v>
      </c>
      <c r="F96" s="13" t="s">
        <v>1906</v>
      </c>
      <c r="G96" s="6" t="s">
        <v>441</v>
      </c>
      <c r="H96" s="5" t="s">
        <v>2156</v>
      </c>
      <c r="I96" s="5" t="s">
        <v>2157</v>
      </c>
      <c r="J96" s="7" t="s">
        <v>2058</v>
      </c>
      <c r="K96" s="5" t="s">
        <v>2158</v>
      </c>
      <c r="L96" s="1" t="s">
        <v>695</v>
      </c>
    </row>
    <row r="97" customFormat="false" ht="15.6" hidden="false" customHeight="false" outlineLevel="0" collapsed="false">
      <c r="A97" s="5" t="s">
        <v>12</v>
      </c>
      <c r="B97" s="7" t="s">
        <v>1903</v>
      </c>
      <c r="C97" s="5" t="s">
        <v>1904</v>
      </c>
      <c r="D97" s="5" t="s">
        <v>1905</v>
      </c>
      <c r="E97" s="1" t="s">
        <v>695</v>
      </c>
      <c r="F97" s="13" t="s">
        <v>1906</v>
      </c>
      <c r="G97" s="6" t="s">
        <v>441</v>
      </c>
      <c r="H97" s="5" t="s">
        <v>2007</v>
      </c>
      <c r="I97" s="5" t="s">
        <v>2159</v>
      </c>
      <c r="J97" s="7" t="s">
        <v>2058</v>
      </c>
      <c r="K97" s="5" t="s">
        <v>2009</v>
      </c>
      <c r="L97" s="1" t="s">
        <v>695</v>
      </c>
    </row>
    <row r="98" customFormat="false" ht="15.6" hidden="false" customHeight="false" outlineLevel="0" collapsed="false">
      <c r="A98" s="5" t="s">
        <v>12</v>
      </c>
      <c r="B98" s="7" t="s">
        <v>1903</v>
      </c>
      <c r="C98" s="5" t="s">
        <v>1904</v>
      </c>
      <c r="D98" s="5" t="s">
        <v>1905</v>
      </c>
      <c r="E98" s="1" t="s">
        <v>695</v>
      </c>
      <c r="F98" s="13" t="s">
        <v>1906</v>
      </c>
      <c r="G98" s="6" t="s">
        <v>441</v>
      </c>
      <c r="H98" s="5" t="s">
        <v>2022</v>
      </c>
      <c r="I98" s="5" t="s">
        <v>2160</v>
      </c>
      <c r="J98" s="7" t="s">
        <v>2058</v>
      </c>
      <c r="K98" s="5" t="s">
        <v>2024</v>
      </c>
      <c r="L98" s="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4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2.4"/>
    <col collapsed="false" customWidth="true" hidden="false" outlineLevel="0" max="3" min="3" style="9" width="21.69"/>
    <col collapsed="false" customWidth="true" hidden="false" outlineLevel="0" max="5" min="5" style="9" width="50.39"/>
    <col collapsed="false" customWidth="true" hidden="false" outlineLevel="0" max="8" min="8" style="9" width="29.89"/>
    <col collapsed="false" customWidth="true" hidden="false" outlineLevel="0" max="9" min="9" style="9" width="50.69"/>
    <col collapsed="false" customWidth="true" hidden="false" outlineLevel="0" max="10" min="10" style="9" width="35.59"/>
    <col collapsed="false" customWidth="true" hidden="false" outlineLevel="0" max="11" min="11" style="9" width="28.79"/>
    <col collapsed="false" customWidth="true" hidden="false" outlineLevel="0" max="12" min="12" style="9" width="64.6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5" t="s">
        <v>12</v>
      </c>
      <c r="B2" s="7" t="s">
        <v>2161</v>
      </c>
      <c r="C2" s="5" t="s">
        <v>2162</v>
      </c>
      <c r="D2" s="5" t="s">
        <v>2163</v>
      </c>
      <c r="E2" s="5" t="s">
        <v>2164</v>
      </c>
      <c r="F2" s="5" t="s">
        <v>2165</v>
      </c>
      <c r="G2" s="6" t="s">
        <v>18</v>
      </c>
      <c r="H2" s="5" t="s">
        <v>2166</v>
      </c>
      <c r="I2" s="5" t="s">
        <v>2167</v>
      </c>
      <c r="J2" s="7" t="s">
        <v>21</v>
      </c>
      <c r="K2" s="5" t="s">
        <v>22</v>
      </c>
      <c r="L2" s="5" t="s">
        <v>2168</v>
      </c>
    </row>
    <row r="3" customFormat="false" ht="15.6" hidden="false" customHeight="false" outlineLevel="0" collapsed="false">
      <c r="A3" s="5" t="s">
        <v>12</v>
      </c>
      <c r="B3" s="7" t="s">
        <v>2161</v>
      </c>
      <c r="C3" s="5" t="s">
        <v>2162</v>
      </c>
      <c r="D3" s="5" t="s">
        <v>2163</v>
      </c>
      <c r="E3" s="5" t="s">
        <v>2164</v>
      </c>
      <c r="F3" s="5" t="s">
        <v>2165</v>
      </c>
      <c r="G3" s="6" t="s">
        <v>18</v>
      </c>
      <c r="H3" s="5" t="s">
        <v>2169</v>
      </c>
      <c r="I3" s="5" t="s">
        <v>2170</v>
      </c>
      <c r="J3" s="7" t="s">
        <v>21</v>
      </c>
      <c r="K3" s="5" t="s">
        <v>2171</v>
      </c>
      <c r="L3" s="5" t="s">
        <v>2168</v>
      </c>
    </row>
    <row r="4" customFormat="false" ht="15.6" hidden="false" customHeight="false" outlineLevel="0" collapsed="false">
      <c r="A4" s="5" t="s">
        <v>12</v>
      </c>
      <c r="B4" s="7" t="s">
        <v>2161</v>
      </c>
      <c r="C4" s="5" t="s">
        <v>2162</v>
      </c>
      <c r="D4" s="5" t="s">
        <v>2163</v>
      </c>
      <c r="E4" s="5" t="s">
        <v>2164</v>
      </c>
      <c r="F4" s="5" t="s">
        <v>2165</v>
      </c>
      <c r="G4" s="6" t="s">
        <v>18</v>
      </c>
      <c r="H4" s="5" t="s">
        <v>2172</v>
      </c>
      <c r="I4" s="5" t="s">
        <v>2173</v>
      </c>
      <c r="J4" s="7" t="s">
        <v>21</v>
      </c>
      <c r="K4" s="5" t="s">
        <v>2174</v>
      </c>
      <c r="L4" s="5" t="s">
        <v>2168</v>
      </c>
    </row>
    <row r="5" customFormat="false" ht="15.6" hidden="false" customHeight="false" outlineLevel="0" collapsed="false">
      <c r="A5" s="5" t="s">
        <v>12</v>
      </c>
      <c r="B5" s="7" t="s">
        <v>2161</v>
      </c>
      <c r="C5" s="5" t="s">
        <v>2162</v>
      </c>
      <c r="D5" s="5" t="s">
        <v>2163</v>
      </c>
      <c r="E5" s="5" t="s">
        <v>2164</v>
      </c>
      <c r="F5" s="5" t="s">
        <v>2165</v>
      </c>
      <c r="G5" s="6" t="s">
        <v>18</v>
      </c>
      <c r="H5" s="5" t="s">
        <v>2172</v>
      </c>
      <c r="I5" s="5" t="s">
        <v>2175</v>
      </c>
      <c r="J5" s="7" t="s">
        <v>21</v>
      </c>
      <c r="K5" s="5" t="s">
        <v>2176</v>
      </c>
      <c r="L5" s="5" t="s">
        <v>2168</v>
      </c>
    </row>
    <row r="6" customFormat="false" ht="15.6" hidden="false" customHeight="false" outlineLevel="0" collapsed="false">
      <c r="A6" s="5" t="s">
        <v>12</v>
      </c>
      <c r="B6" s="7" t="s">
        <v>2161</v>
      </c>
      <c r="C6" s="5" t="s">
        <v>2162</v>
      </c>
      <c r="D6" s="5" t="s">
        <v>2163</v>
      </c>
      <c r="E6" s="5" t="s">
        <v>2164</v>
      </c>
      <c r="F6" s="5" t="s">
        <v>2165</v>
      </c>
      <c r="G6" s="6" t="s">
        <v>18</v>
      </c>
      <c r="H6" s="5" t="s">
        <v>2177</v>
      </c>
      <c r="I6" s="5" t="s">
        <v>2178</v>
      </c>
      <c r="J6" s="7" t="s">
        <v>21</v>
      </c>
      <c r="K6" s="5" t="s">
        <v>2179</v>
      </c>
      <c r="L6" s="5" t="s">
        <v>2168</v>
      </c>
    </row>
    <row r="7" customFormat="false" ht="15.6" hidden="false" customHeight="false" outlineLevel="0" collapsed="false">
      <c r="A7" s="5" t="s">
        <v>12</v>
      </c>
      <c r="B7" s="7" t="s">
        <v>2161</v>
      </c>
      <c r="C7" s="5" t="s">
        <v>2162</v>
      </c>
      <c r="D7" s="5" t="s">
        <v>2163</v>
      </c>
      <c r="E7" s="5" t="s">
        <v>2164</v>
      </c>
      <c r="F7" s="5" t="s">
        <v>2165</v>
      </c>
      <c r="G7" s="6" t="s">
        <v>18</v>
      </c>
      <c r="H7" s="5" t="s">
        <v>2180</v>
      </c>
      <c r="I7" s="5" t="s">
        <v>2181</v>
      </c>
      <c r="J7" s="7" t="s">
        <v>21</v>
      </c>
      <c r="K7" s="5" t="s">
        <v>2182</v>
      </c>
      <c r="L7" s="5" t="s">
        <v>2168</v>
      </c>
    </row>
    <row r="8" customFormat="false" ht="15.6" hidden="false" customHeight="false" outlineLevel="0" collapsed="false">
      <c r="A8" s="5" t="s">
        <v>12</v>
      </c>
      <c r="B8" s="7" t="s">
        <v>2161</v>
      </c>
      <c r="C8" s="5" t="s">
        <v>2162</v>
      </c>
      <c r="D8" s="5" t="s">
        <v>2163</v>
      </c>
      <c r="E8" s="5" t="s">
        <v>2164</v>
      </c>
      <c r="F8" s="5" t="s">
        <v>2165</v>
      </c>
      <c r="G8" s="6" t="s">
        <v>18</v>
      </c>
      <c r="H8" s="5" t="s">
        <v>2183</v>
      </c>
      <c r="I8" s="5" t="s">
        <v>2184</v>
      </c>
      <c r="J8" s="7" t="s">
        <v>21</v>
      </c>
      <c r="K8" s="5" t="s">
        <v>2174</v>
      </c>
      <c r="L8" s="5" t="s">
        <v>2168</v>
      </c>
    </row>
    <row r="9" customFormat="false" ht="15.6" hidden="false" customHeight="false" outlineLevel="0" collapsed="false">
      <c r="A9" s="5" t="s">
        <v>12</v>
      </c>
      <c r="B9" s="7" t="s">
        <v>2161</v>
      </c>
      <c r="C9" s="5" t="s">
        <v>2162</v>
      </c>
      <c r="D9" s="5" t="s">
        <v>2163</v>
      </c>
      <c r="E9" s="5" t="s">
        <v>2164</v>
      </c>
      <c r="F9" s="5" t="s">
        <v>2165</v>
      </c>
      <c r="G9" s="6" t="s">
        <v>18</v>
      </c>
      <c r="H9" s="5" t="s">
        <v>2183</v>
      </c>
      <c r="I9" s="5" t="s">
        <v>2185</v>
      </c>
      <c r="J9" s="7" t="s">
        <v>21</v>
      </c>
      <c r="K9" s="5" t="s">
        <v>2179</v>
      </c>
      <c r="L9" s="5" t="s">
        <v>2168</v>
      </c>
    </row>
    <row r="10" customFormat="false" ht="15.6" hidden="false" customHeight="false" outlineLevel="0" collapsed="false">
      <c r="A10" s="5" t="s">
        <v>12</v>
      </c>
      <c r="B10" s="7" t="s">
        <v>2161</v>
      </c>
      <c r="C10" s="5" t="s">
        <v>2162</v>
      </c>
      <c r="D10" s="5" t="s">
        <v>2163</v>
      </c>
      <c r="E10" s="5" t="s">
        <v>2164</v>
      </c>
      <c r="F10" s="5" t="s">
        <v>2165</v>
      </c>
      <c r="G10" s="6" t="s">
        <v>18</v>
      </c>
      <c r="H10" s="5" t="s">
        <v>1854</v>
      </c>
      <c r="I10" s="5" t="s">
        <v>1855</v>
      </c>
      <c r="J10" s="7" t="s">
        <v>21</v>
      </c>
      <c r="K10" s="5" t="s">
        <v>1484</v>
      </c>
      <c r="L10" s="5" t="s">
        <v>2168</v>
      </c>
    </row>
    <row r="11" customFormat="false" ht="15.6" hidden="false" customHeight="false" outlineLevel="0" collapsed="false">
      <c r="A11" s="5" t="s">
        <v>12</v>
      </c>
      <c r="B11" s="7" t="s">
        <v>2161</v>
      </c>
      <c r="C11" s="5" t="s">
        <v>2162</v>
      </c>
      <c r="D11" s="5" t="s">
        <v>2163</v>
      </c>
      <c r="E11" s="5" t="s">
        <v>2164</v>
      </c>
      <c r="F11" s="5" t="s">
        <v>2165</v>
      </c>
      <c r="G11" s="6" t="s">
        <v>18</v>
      </c>
      <c r="H11" s="5" t="s">
        <v>1856</v>
      </c>
      <c r="I11" s="5" t="s">
        <v>1857</v>
      </c>
      <c r="J11" s="7" t="s">
        <v>21</v>
      </c>
      <c r="K11" s="5" t="s">
        <v>1858</v>
      </c>
      <c r="L11" s="5" t="s">
        <v>2168</v>
      </c>
    </row>
    <row r="12" customFormat="false" ht="15.6" hidden="false" customHeight="false" outlineLevel="0" collapsed="false">
      <c r="A12" s="5" t="s">
        <v>12</v>
      </c>
      <c r="B12" s="7" t="s">
        <v>2161</v>
      </c>
      <c r="C12" s="5" t="s">
        <v>2162</v>
      </c>
      <c r="D12" s="5" t="s">
        <v>2163</v>
      </c>
      <c r="E12" s="5" t="s">
        <v>2164</v>
      </c>
      <c r="F12" s="5" t="s">
        <v>2165</v>
      </c>
      <c r="G12" s="6" t="s">
        <v>18</v>
      </c>
      <c r="H12" s="5" t="s">
        <v>2186</v>
      </c>
      <c r="I12" s="5" t="s">
        <v>2187</v>
      </c>
      <c r="J12" s="7" t="s">
        <v>21</v>
      </c>
      <c r="K12" s="5" t="s">
        <v>2188</v>
      </c>
      <c r="L12" s="5" t="s">
        <v>2168</v>
      </c>
    </row>
    <row r="13" customFormat="false" ht="15.6" hidden="false" customHeight="false" outlineLevel="0" collapsed="false">
      <c r="A13" s="5" t="s">
        <v>12</v>
      </c>
      <c r="B13" s="7" t="s">
        <v>2161</v>
      </c>
      <c r="C13" s="5" t="s">
        <v>2162</v>
      </c>
      <c r="D13" s="5" t="s">
        <v>2163</v>
      </c>
      <c r="E13" s="5" t="s">
        <v>2164</v>
      </c>
      <c r="F13" s="5" t="s">
        <v>2165</v>
      </c>
      <c r="G13" s="6" t="s">
        <v>18</v>
      </c>
      <c r="H13" s="5" t="s">
        <v>2189</v>
      </c>
      <c r="I13" s="5" t="s">
        <v>2190</v>
      </c>
      <c r="J13" s="7" t="s">
        <v>21</v>
      </c>
      <c r="K13" s="5" t="s">
        <v>2191</v>
      </c>
      <c r="L13" s="5" t="s">
        <v>2168</v>
      </c>
    </row>
    <row r="14" customFormat="false" ht="15.6" hidden="false" customHeight="false" outlineLevel="0" collapsed="false">
      <c r="A14" s="5" t="s">
        <v>12</v>
      </c>
      <c r="B14" s="7" t="s">
        <v>2161</v>
      </c>
      <c r="C14" s="5" t="s">
        <v>2162</v>
      </c>
      <c r="D14" s="5" t="s">
        <v>2163</v>
      </c>
      <c r="E14" s="5" t="s">
        <v>2164</v>
      </c>
      <c r="F14" s="5" t="s">
        <v>2165</v>
      </c>
      <c r="G14" s="6" t="s">
        <v>18</v>
      </c>
      <c r="H14" s="5" t="s">
        <v>2192</v>
      </c>
      <c r="I14" s="5" t="s">
        <v>2193</v>
      </c>
      <c r="J14" s="7" t="s">
        <v>21</v>
      </c>
      <c r="K14" s="5" t="s">
        <v>1914</v>
      </c>
      <c r="L14" s="5" t="s">
        <v>2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0.59"/>
    <col collapsed="false" customWidth="true" hidden="false" outlineLevel="0" max="3" min="3" style="9" width="22.79"/>
    <col collapsed="false" customWidth="true" hidden="false" outlineLevel="0" max="5" min="5" style="9" width="40.19"/>
    <col collapsed="false" customWidth="true" hidden="false" outlineLevel="0" max="6" min="6" style="9" width="17.19"/>
    <col collapsed="false" customWidth="true" hidden="false" outlineLevel="0" max="8" min="8" style="9" width="25.19"/>
    <col collapsed="false" customWidth="true" hidden="false" outlineLevel="0" max="9" min="9" style="9" width="31.5"/>
    <col collapsed="false" customWidth="true" hidden="false" outlineLevel="0" max="10" min="10" style="9" width="29.79"/>
    <col collapsed="false" customWidth="true" hidden="false" outlineLevel="0" max="11" min="11" style="9" width="24.29"/>
    <col collapsed="false" customWidth="true" hidden="false" outlineLevel="0" max="12" min="12" style="9" width="31.5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12</v>
      </c>
      <c r="B2" s="6" t="s">
        <v>2194</v>
      </c>
      <c r="C2" s="1" t="s">
        <v>2195</v>
      </c>
      <c r="D2" s="1" t="s">
        <v>2196</v>
      </c>
      <c r="E2" s="1" t="s">
        <v>632</v>
      </c>
      <c r="F2" s="13" t="s">
        <v>2197</v>
      </c>
      <c r="G2" s="6" t="s">
        <v>18</v>
      </c>
      <c r="H2" s="1" t="s">
        <v>662</v>
      </c>
      <c r="I2" s="13" t="s">
        <v>663</v>
      </c>
      <c r="J2" s="6" t="s">
        <v>1151</v>
      </c>
      <c r="K2" s="1" t="s">
        <v>1629</v>
      </c>
      <c r="L2" s="1" t="s">
        <v>632</v>
      </c>
    </row>
    <row r="3" customFormat="false" ht="15.6" hidden="false" customHeight="false" outlineLevel="0" collapsed="false">
      <c r="A3" s="1" t="s">
        <v>12</v>
      </c>
      <c r="B3" s="6" t="s">
        <v>2194</v>
      </c>
      <c r="C3" s="1" t="s">
        <v>2195</v>
      </c>
      <c r="D3" s="1" t="s">
        <v>2196</v>
      </c>
      <c r="E3" s="1" t="s">
        <v>632</v>
      </c>
      <c r="F3" s="13" t="s">
        <v>2197</v>
      </c>
      <c r="G3" s="6" t="s">
        <v>18</v>
      </c>
      <c r="H3" s="1" t="s">
        <v>1746</v>
      </c>
      <c r="I3" s="13" t="s">
        <v>1631</v>
      </c>
      <c r="J3" s="6" t="s">
        <v>698</v>
      </c>
      <c r="K3" s="1" t="s">
        <v>673</v>
      </c>
      <c r="L3" s="1" t="s">
        <v>632</v>
      </c>
    </row>
    <row r="4" customFormat="false" ht="15.6" hidden="false" customHeight="false" outlineLevel="0" collapsed="false">
      <c r="A4" s="1" t="s">
        <v>12</v>
      </c>
      <c r="B4" s="6" t="s">
        <v>2194</v>
      </c>
      <c r="C4" s="1" t="s">
        <v>2195</v>
      </c>
      <c r="D4" s="1" t="s">
        <v>2196</v>
      </c>
      <c r="E4" s="1" t="s">
        <v>632</v>
      </c>
      <c r="F4" s="13" t="s">
        <v>2197</v>
      </c>
      <c r="G4" s="6" t="s">
        <v>18</v>
      </c>
      <c r="H4" s="1" t="s">
        <v>1749</v>
      </c>
      <c r="I4" s="13" t="s">
        <v>1633</v>
      </c>
      <c r="J4" s="6" t="s">
        <v>698</v>
      </c>
      <c r="K4" s="1" t="s">
        <v>673</v>
      </c>
      <c r="L4" s="1" t="s">
        <v>632</v>
      </c>
    </row>
    <row r="5" customFormat="false" ht="15.6" hidden="false" customHeight="false" outlineLevel="0" collapsed="false">
      <c r="A5" s="1" t="s">
        <v>12</v>
      </c>
      <c r="B5" s="6" t="s">
        <v>2194</v>
      </c>
      <c r="C5" s="1" t="s">
        <v>2195</v>
      </c>
      <c r="D5" s="1" t="s">
        <v>2196</v>
      </c>
      <c r="E5" s="1" t="s">
        <v>632</v>
      </c>
      <c r="F5" s="13" t="s">
        <v>2197</v>
      </c>
      <c r="G5" s="6" t="s">
        <v>18</v>
      </c>
      <c r="H5" s="1" t="s">
        <v>1751</v>
      </c>
      <c r="I5" s="13" t="s">
        <v>1635</v>
      </c>
      <c r="J5" s="6" t="s">
        <v>698</v>
      </c>
      <c r="K5" s="1" t="s">
        <v>673</v>
      </c>
      <c r="L5" s="1" t="s">
        <v>632</v>
      </c>
    </row>
    <row r="6" customFormat="false" ht="15.6" hidden="false" customHeight="false" outlineLevel="0" collapsed="false">
      <c r="A6" s="1" t="s">
        <v>12</v>
      </c>
      <c r="B6" s="6" t="s">
        <v>2194</v>
      </c>
      <c r="C6" s="1" t="s">
        <v>2195</v>
      </c>
      <c r="D6" s="1" t="s">
        <v>2196</v>
      </c>
      <c r="E6" s="1" t="s">
        <v>632</v>
      </c>
      <c r="F6" s="13" t="s">
        <v>2197</v>
      </c>
      <c r="G6" s="6" t="s">
        <v>18</v>
      </c>
      <c r="H6" s="1" t="s">
        <v>666</v>
      </c>
      <c r="I6" s="13" t="s">
        <v>667</v>
      </c>
      <c r="J6" s="6" t="s">
        <v>698</v>
      </c>
      <c r="K6" s="1" t="s">
        <v>2198</v>
      </c>
      <c r="L6" s="1" t="s">
        <v>632</v>
      </c>
    </row>
    <row r="7" customFormat="false" ht="15.6" hidden="false" customHeight="false" outlineLevel="0" collapsed="false">
      <c r="A7" s="1" t="s">
        <v>12</v>
      </c>
      <c r="B7" s="6" t="s">
        <v>2194</v>
      </c>
      <c r="C7" s="1" t="s">
        <v>2195</v>
      </c>
      <c r="D7" s="1" t="s">
        <v>2196</v>
      </c>
      <c r="E7" s="1" t="s">
        <v>632</v>
      </c>
      <c r="F7" s="13" t="s">
        <v>2197</v>
      </c>
      <c r="G7" s="6" t="s">
        <v>18</v>
      </c>
      <c r="H7" s="1" t="s">
        <v>2199</v>
      </c>
      <c r="I7" s="13" t="s">
        <v>1642</v>
      </c>
      <c r="J7" s="6" t="s">
        <v>1643</v>
      </c>
      <c r="K7" s="1" t="s">
        <v>1644</v>
      </c>
      <c r="L7" s="1" t="s">
        <v>632</v>
      </c>
    </row>
    <row r="8" customFormat="false" ht="15.6" hidden="false" customHeight="false" outlineLevel="0" collapsed="false">
      <c r="A8" s="1" t="s">
        <v>12</v>
      </c>
      <c r="B8" s="6" t="s">
        <v>2194</v>
      </c>
      <c r="C8" s="1" t="s">
        <v>2195</v>
      </c>
      <c r="D8" s="1" t="s">
        <v>2196</v>
      </c>
      <c r="E8" s="1" t="s">
        <v>632</v>
      </c>
      <c r="F8" s="13" t="s">
        <v>2197</v>
      </c>
      <c r="G8" s="6" t="s">
        <v>18</v>
      </c>
      <c r="H8" s="1" t="s">
        <v>2200</v>
      </c>
      <c r="I8" s="13" t="s">
        <v>1645</v>
      </c>
      <c r="J8" s="6" t="s">
        <v>1648</v>
      </c>
      <c r="K8" s="1" t="s">
        <v>1646</v>
      </c>
      <c r="L8" s="1" t="s">
        <v>632</v>
      </c>
    </row>
    <row r="9" customFormat="false" ht="15.6" hidden="false" customHeight="false" outlineLevel="0" collapsed="false">
      <c r="A9" s="1" t="s">
        <v>12</v>
      </c>
      <c r="B9" s="6" t="s">
        <v>2194</v>
      </c>
      <c r="C9" s="1" t="s">
        <v>2195</v>
      </c>
      <c r="D9" s="1" t="s">
        <v>2196</v>
      </c>
      <c r="E9" s="1" t="s">
        <v>632</v>
      </c>
      <c r="F9" s="13" t="s">
        <v>2197</v>
      </c>
      <c r="G9" s="6" t="s">
        <v>18</v>
      </c>
      <c r="H9" s="1" t="s">
        <v>2201</v>
      </c>
      <c r="I9" s="13" t="s">
        <v>2202</v>
      </c>
      <c r="J9" s="6" t="s">
        <v>1648</v>
      </c>
      <c r="K9" s="1" t="s">
        <v>2203</v>
      </c>
      <c r="L9" s="1" t="s">
        <v>632</v>
      </c>
    </row>
    <row r="10" customFormat="false" ht="15.6" hidden="false" customHeight="false" outlineLevel="0" collapsed="false">
      <c r="A10" s="1" t="s">
        <v>12</v>
      </c>
      <c r="B10" s="6" t="s">
        <v>2194</v>
      </c>
      <c r="C10" s="1" t="s">
        <v>2195</v>
      </c>
      <c r="D10" s="1" t="s">
        <v>2196</v>
      </c>
      <c r="E10" s="1" t="s">
        <v>632</v>
      </c>
      <c r="F10" s="13" t="s">
        <v>2197</v>
      </c>
      <c r="G10" s="6" t="s">
        <v>18</v>
      </c>
      <c r="H10" s="1" t="s">
        <v>2204</v>
      </c>
      <c r="I10" s="13" t="s">
        <v>1650</v>
      </c>
      <c r="J10" s="6" t="s">
        <v>1643</v>
      </c>
      <c r="K10" s="1" t="s">
        <v>1968</v>
      </c>
      <c r="L10" s="1" t="s">
        <v>632</v>
      </c>
    </row>
    <row r="11" customFormat="false" ht="15.6" hidden="false" customHeight="false" outlineLevel="0" collapsed="false">
      <c r="A11" s="1" t="s">
        <v>12</v>
      </c>
      <c r="B11" s="6" t="s">
        <v>2194</v>
      </c>
      <c r="C11" s="1" t="s">
        <v>2195</v>
      </c>
      <c r="D11" s="1" t="s">
        <v>2196</v>
      </c>
      <c r="E11" s="1" t="s">
        <v>632</v>
      </c>
      <c r="F11" s="13" t="s">
        <v>2197</v>
      </c>
      <c r="G11" s="6" t="s">
        <v>18</v>
      </c>
      <c r="H11" s="1" t="s">
        <v>2205</v>
      </c>
      <c r="I11" s="13" t="s">
        <v>2206</v>
      </c>
      <c r="J11" s="6" t="s">
        <v>1643</v>
      </c>
      <c r="K11" s="1" t="s">
        <v>1653</v>
      </c>
      <c r="L11" s="1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D82" activeCellId="0" sqref="D82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7.89"/>
    <col collapsed="false" customWidth="true" hidden="false" outlineLevel="0" max="3" min="3" style="9" width="24.79"/>
    <col collapsed="false" customWidth="true" hidden="false" outlineLevel="0" max="5" min="5" style="9" width="34.89"/>
    <col collapsed="false" customWidth="true" hidden="false" outlineLevel="0" max="8" min="8" style="9" width="30.69"/>
    <col collapsed="false" customWidth="true" hidden="false" outlineLevel="0" max="9" min="9" style="9" width="34.89"/>
    <col collapsed="false" customWidth="true" hidden="false" outlineLevel="0" max="10" min="10" style="9" width="35.69"/>
    <col collapsed="false" customWidth="true" hidden="false" outlineLevel="0" max="12" min="12" style="9" width="24.69"/>
  </cols>
  <sheetData>
    <row r="1" customFormat="false" ht="7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5" t="s">
        <v>12</v>
      </c>
      <c r="B2" s="5" t="s">
        <v>437</v>
      </c>
      <c r="C2" s="5" t="s">
        <v>438</v>
      </c>
      <c r="D2" s="5" t="s">
        <v>439</v>
      </c>
      <c r="E2" s="6" t="s">
        <v>440</v>
      </c>
      <c r="F2" s="1" t="n">
        <v>20210705</v>
      </c>
      <c r="G2" s="6" t="s">
        <v>441</v>
      </c>
      <c r="H2" s="5" t="s">
        <v>442</v>
      </c>
      <c r="I2" s="5" t="s">
        <v>20</v>
      </c>
      <c r="J2" s="7" t="s">
        <v>443</v>
      </c>
      <c r="K2" s="10" t="n">
        <v>20200902</v>
      </c>
      <c r="L2" s="6" t="s">
        <v>440</v>
      </c>
    </row>
    <row r="3" customFormat="false" ht="15.6" hidden="false" customHeight="false" outlineLevel="0" collapsed="false">
      <c r="A3" s="5" t="s">
        <v>381</v>
      </c>
      <c r="B3" s="5" t="s">
        <v>437</v>
      </c>
      <c r="C3" s="5" t="s">
        <v>438</v>
      </c>
      <c r="D3" s="5" t="s">
        <v>439</v>
      </c>
      <c r="E3" s="6" t="s">
        <v>440</v>
      </c>
      <c r="F3" s="1" t="n">
        <v>20210705</v>
      </c>
      <c r="G3" s="6" t="s">
        <v>441</v>
      </c>
      <c r="H3" s="5" t="s">
        <v>444</v>
      </c>
      <c r="I3" s="5" t="s">
        <v>445</v>
      </c>
      <c r="J3" s="7" t="s">
        <v>446</v>
      </c>
      <c r="K3" s="10" t="n">
        <v>20130301</v>
      </c>
      <c r="L3" s="6" t="s">
        <v>440</v>
      </c>
    </row>
    <row r="4" customFormat="false" ht="15.6" hidden="false" customHeight="false" outlineLevel="0" collapsed="false">
      <c r="A4" s="5" t="s">
        <v>381</v>
      </c>
      <c r="B4" s="5" t="s">
        <v>437</v>
      </c>
      <c r="C4" s="5" t="s">
        <v>438</v>
      </c>
      <c r="D4" s="5" t="s">
        <v>439</v>
      </c>
      <c r="E4" s="6" t="s">
        <v>440</v>
      </c>
      <c r="F4" s="1" t="n">
        <v>20210705</v>
      </c>
      <c r="G4" s="6" t="s">
        <v>441</v>
      </c>
      <c r="H4" s="5" t="s">
        <v>447</v>
      </c>
      <c r="I4" s="5" t="s">
        <v>448</v>
      </c>
      <c r="J4" s="7" t="s">
        <v>446</v>
      </c>
      <c r="K4" s="10" t="n">
        <v>20130304</v>
      </c>
      <c r="L4" s="6" t="s">
        <v>440</v>
      </c>
    </row>
    <row r="5" customFormat="false" ht="15.6" hidden="false" customHeight="false" outlineLevel="0" collapsed="false">
      <c r="A5" s="5" t="s">
        <v>381</v>
      </c>
      <c r="B5" s="5" t="s">
        <v>437</v>
      </c>
      <c r="C5" s="5" t="s">
        <v>438</v>
      </c>
      <c r="D5" s="5" t="s">
        <v>439</v>
      </c>
      <c r="E5" s="6" t="s">
        <v>440</v>
      </c>
      <c r="F5" s="1" t="n">
        <v>20210705</v>
      </c>
      <c r="G5" s="6" t="s">
        <v>441</v>
      </c>
      <c r="H5" s="5" t="s">
        <v>449</v>
      </c>
      <c r="I5" s="5" t="s">
        <v>450</v>
      </c>
      <c r="J5" s="7" t="s">
        <v>446</v>
      </c>
      <c r="K5" s="10" t="n">
        <v>20120306</v>
      </c>
      <c r="L5" s="6" t="s">
        <v>440</v>
      </c>
    </row>
    <row r="6" customFormat="false" ht="15.6" hidden="false" customHeight="false" outlineLevel="0" collapsed="false">
      <c r="A6" s="5" t="s">
        <v>381</v>
      </c>
      <c r="B6" s="5" t="s">
        <v>437</v>
      </c>
      <c r="C6" s="5" t="s">
        <v>438</v>
      </c>
      <c r="D6" s="5" t="s">
        <v>439</v>
      </c>
      <c r="E6" s="6" t="s">
        <v>440</v>
      </c>
      <c r="F6" s="1" t="n">
        <v>20210705</v>
      </c>
      <c r="G6" s="6" t="s">
        <v>441</v>
      </c>
      <c r="H6" s="5" t="s">
        <v>451</v>
      </c>
      <c r="I6" s="5" t="s">
        <v>452</v>
      </c>
      <c r="J6" s="7" t="s">
        <v>453</v>
      </c>
      <c r="K6" s="10" t="n">
        <v>20240823</v>
      </c>
      <c r="L6" s="6" t="s">
        <v>440</v>
      </c>
    </row>
    <row r="7" customFormat="false" ht="15.6" hidden="false" customHeight="false" outlineLevel="0" collapsed="false">
      <c r="A7" s="5" t="s">
        <v>12</v>
      </c>
      <c r="B7" s="5" t="s">
        <v>437</v>
      </c>
      <c r="C7" s="5" t="s">
        <v>438</v>
      </c>
      <c r="D7" s="5" t="s">
        <v>439</v>
      </c>
      <c r="E7" s="6" t="s">
        <v>440</v>
      </c>
      <c r="F7" s="1" t="n">
        <v>20210705</v>
      </c>
      <c r="G7" s="6" t="s">
        <v>441</v>
      </c>
      <c r="H7" s="5" t="s">
        <v>454</v>
      </c>
      <c r="I7" s="5" t="s">
        <v>455</v>
      </c>
      <c r="J7" s="7" t="s">
        <v>456</v>
      </c>
      <c r="K7" s="10" t="n">
        <v>20190531</v>
      </c>
      <c r="L7" s="6" t="s">
        <v>440</v>
      </c>
    </row>
    <row r="8" customFormat="false" ht="15.6" hidden="false" customHeight="false" outlineLevel="0" collapsed="false">
      <c r="A8" s="5" t="s">
        <v>381</v>
      </c>
      <c r="B8" s="5" t="s">
        <v>437</v>
      </c>
      <c r="C8" s="5" t="s">
        <v>438</v>
      </c>
      <c r="D8" s="5" t="s">
        <v>439</v>
      </c>
      <c r="E8" s="6" t="s">
        <v>440</v>
      </c>
      <c r="F8" s="1" t="n">
        <v>20210705</v>
      </c>
      <c r="G8" s="6" t="s">
        <v>441</v>
      </c>
      <c r="H8" s="5" t="s">
        <v>457</v>
      </c>
      <c r="I8" s="5" t="s">
        <v>458</v>
      </c>
      <c r="J8" s="7" t="s">
        <v>459</v>
      </c>
      <c r="K8" s="10" t="n">
        <v>20210315</v>
      </c>
      <c r="L8" s="6" t="s">
        <v>440</v>
      </c>
    </row>
    <row r="9" customFormat="false" ht="15.6" hidden="false" customHeight="false" outlineLevel="0" collapsed="false">
      <c r="A9" s="5" t="s">
        <v>381</v>
      </c>
      <c r="B9" s="5" t="s">
        <v>437</v>
      </c>
      <c r="C9" s="5" t="s">
        <v>438</v>
      </c>
      <c r="D9" s="5" t="s">
        <v>439</v>
      </c>
      <c r="E9" s="6" t="s">
        <v>440</v>
      </c>
      <c r="F9" s="1" t="n">
        <v>20210705</v>
      </c>
      <c r="G9" s="6" t="s">
        <v>441</v>
      </c>
      <c r="H9" s="5" t="s">
        <v>460</v>
      </c>
      <c r="I9" s="5" t="s">
        <v>461</v>
      </c>
      <c r="J9" s="7" t="s">
        <v>462</v>
      </c>
      <c r="K9" s="10" t="n">
        <v>20070221</v>
      </c>
      <c r="L9" s="6" t="s">
        <v>440</v>
      </c>
    </row>
    <row r="10" customFormat="false" ht="15.6" hidden="false" customHeight="false" outlineLevel="0" collapsed="false">
      <c r="A10" s="5" t="s">
        <v>381</v>
      </c>
      <c r="B10" s="5" t="s">
        <v>437</v>
      </c>
      <c r="C10" s="5" t="s">
        <v>438</v>
      </c>
      <c r="D10" s="5" t="s">
        <v>439</v>
      </c>
      <c r="E10" s="6" t="s">
        <v>440</v>
      </c>
      <c r="F10" s="1" t="n">
        <v>20210705</v>
      </c>
      <c r="G10" s="6" t="s">
        <v>441</v>
      </c>
      <c r="H10" s="5" t="s">
        <v>463</v>
      </c>
      <c r="I10" s="5" t="s">
        <v>464</v>
      </c>
      <c r="J10" s="7" t="s">
        <v>465</v>
      </c>
      <c r="K10" s="10" t="n">
        <v>20220301</v>
      </c>
      <c r="L10" s="6" t="s">
        <v>440</v>
      </c>
    </row>
    <row r="11" customFormat="false" ht="15.6" hidden="false" customHeight="false" outlineLevel="0" collapsed="false">
      <c r="A11" s="5" t="s">
        <v>381</v>
      </c>
      <c r="B11" s="5" t="s">
        <v>437</v>
      </c>
      <c r="C11" s="5" t="s">
        <v>438</v>
      </c>
      <c r="D11" s="5" t="s">
        <v>439</v>
      </c>
      <c r="E11" s="6" t="s">
        <v>440</v>
      </c>
      <c r="F11" s="1" t="n">
        <v>20210705</v>
      </c>
      <c r="G11" s="6" t="s">
        <v>441</v>
      </c>
      <c r="H11" s="5" t="s">
        <v>466</v>
      </c>
      <c r="I11" s="5" t="s">
        <v>467</v>
      </c>
      <c r="J11" s="7" t="s">
        <v>465</v>
      </c>
      <c r="K11" s="10" t="n">
        <v>20240401</v>
      </c>
      <c r="L11" s="6" t="s">
        <v>440</v>
      </c>
    </row>
    <row r="12" customFormat="false" ht="15.6" hidden="false" customHeight="false" outlineLevel="0" collapsed="false">
      <c r="A12" s="5" t="s">
        <v>381</v>
      </c>
      <c r="B12" s="5" t="s">
        <v>437</v>
      </c>
      <c r="C12" s="5" t="s">
        <v>438</v>
      </c>
      <c r="D12" s="5" t="s">
        <v>439</v>
      </c>
      <c r="E12" s="6" t="s">
        <v>440</v>
      </c>
      <c r="F12" s="1" t="n">
        <v>20210705</v>
      </c>
      <c r="G12" s="6" t="s">
        <v>441</v>
      </c>
      <c r="H12" s="5" t="s">
        <v>468</v>
      </c>
      <c r="I12" s="5" t="s">
        <v>469</v>
      </c>
      <c r="J12" s="7" t="s">
        <v>470</v>
      </c>
      <c r="K12" s="10" t="n">
        <v>20210715</v>
      </c>
      <c r="L12" s="6" t="s">
        <v>440</v>
      </c>
    </row>
    <row r="13" customFormat="false" ht="15.6" hidden="false" customHeight="false" outlineLevel="0" collapsed="false">
      <c r="A13" s="5" t="s">
        <v>381</v>
      </c>
      <c r="B13" s="5" t="s">
        <v>437</v>
      </c>
      <c r="C13" s="5" t="s">
        <v>438</v>
      </c>
      <c r="D13" s="5" t="s">
        <v>439</v>
      </c>
      <c r="E13" s="6" t="s">
        <v>440</v>
      </c>
      <c r="F13" s="1" t="n">
        <v>20210705</v>
      </c>
      <c r="G13" s="6" t="s">
        <v>441</v>
      </c>
      <c r="H13" s="5" t="s">
        <v>471</v>
      </c>
      <c r="I13" s="5" t="s">
        <v>472</v>
      </c>
      <c r="J13" s="7" t="s">
        <v>473</v>
      </c>
      <c r="K13" s="10" t="n">
        <v>20140123</v>
      </c>
      <c r="L13" s="6" t="s">
        <v>440</v>
      </c>
    </row>
    <row r="14" customFormat="false" ht="15.6" hidden="false" customHeight="false" outlineLevel="0" collapsed="false">
      <c r="A14" s="5" t="s">
        <v>381</v>
      </c>
      <c r="B14" s="5" t="s">
        <v>437</v>
      </c>
      <c r="C14" s="5" t="s">
        <v>438</v>
      </c>
      <c r="D14" s="5" t="s">
        <v>439</v>
      </c>
      <c r="E14" s="6" t="s">
        <v>440</v>
      </c>
      <c r="F14" s="1" t="n">
        <v>20210705</v>
      </c>
      <c r="G14" s="6" t="s">
        <v>441</v>
      </c>
      <c r="H14" s="5" t="s">
        <v>474</v>
      </c>
      <c r="I14" s="5" t="s">
        <v>475</v>
      </c>
      <c r="J14" s="7" t="s">
        <v>473</v>
      </c>
      <c r="K14" s="10" t="n">
        <v>20200601</v>
      </c>
      <c r="L14" s="6" t="s">
        <v>440</v>
      </c>
    </row>
    <row r="15" customFormat="false" ht="15.6" hidden="false" customHeight="false" outlineLevel="0" collapsed="false">
      <c r="A15" s="5" t="s">
        <v>381</v>
      </c>
      <c r="B15" s="5" t="s">
        <v>437</v>
      </c>
      <c r="C15" s="5" t="s">
        <v>438</v>
      </c>
      <c r="D15" s="5" t="s">
        <v>439</v>
      </c>
      <c r="E15" s="6" t="s">
        <v>440</v>
      </c>
      <c r="F15" s="1" t="n">
        <v>20210705</v>
      </c>
      <c r="G15" s="6" t="s">
        <v>441</v>
      </c>
      <c r="H15" s="5" t="s">
        <v>476</v>
      </c>
      <c r="I15" s="5" t="s">
        <v>477</v>
      </c>
      <c r="J15" s="7" t="s">
        <v>478</v>
      </c>
      <c r="K15" s="10" t="n">
        <v>20190102</v>
      </c>
      <c r="L15" s="6" t="s">
        <v>440</v>
      </c>
    </row>
    <row r="16" customFormat="false" ht="15.6" hidden="false" customHeight="false" outlineLevel="0" collapsed="false">
      <c r="A16" s="5" t="s">
        <v>381</v>
      </c>
      <c r="B16" s="5" t="s">
        <v>437</v>
      </c>
      <c r="C16" s="5" t="s">
        <v>438</v>
      </c>
      <c r="D16" s="5" t="s">
        <v>439</v>
      </c>
      <c r="E16" s="6" t="s">
        <v>440</v>
      </c>
      <c r="F16" s="1" t="n">
        <v>20210705</v>
      </c>
      <c r="G16" s="6" t="s">
        <v>441</v>
      </c>
      <c r="H16" s="5" t="s">
        <v>479</v>
      </c>
      <c r="I16" s="5" t="s">
        <v>480</v>
      </c>
      <c r="J16" s="7" t="s">
        <v>481</v>
      </c>
      <c r="K16" s="10" t="n">
        <v>20150801</v>
      </c>
      <c r="L16" s="6" t="s">
        <v>440</v>
      </c>
    </row>
    <row r="17" customFormat="false" ht="15.6" hidden="false" customHeight="false" outlineLevel="0" collapsed="false">
      <c r="A17" s="5" t="s">
        <v>381</v>
      </c>
      <c r="B17" s="5" t="s">
        <v>437</v>
      </c>
      <c r="C17" s="5" t="s">
        <v>438</v>
      </c>
      <c r="D17" s="5" t="s">
        <v>439</v>
      </c>
      <c r="E17" s="6" t="s">
        <v>440</v>
      </c>
      <c r="F17" s="1" t="n">
        <v>20210705</v>
      </c>
      <c r="G17" s="6" t="s">
        <v>441</v>
      </c>
      <c r="H17" s="5" t="s">
        <v>482</v>
      </c>
      <c r="I17" s="5" t="s">
        <v>483</v>
      </c>
      <c r="J17" s="7" t="s">
        <v>484</v>
      </c>
      <c r="K17" s="10" t="n">
        <v>20180701</v>
      </c>
      <c r="L17" s="6" t="s">
        <v>440</v>
      </c>
    </row>
    <row r="18" customFormat="false" ht="15.6" hidden="false" customHeight="false" outlineLevel="0" collapsed="false">
      <c r="A18" s="5" t="s">
        <v>381</v>
      </c>
      <c r="B18" s="5" t="s">
        <v>437</v>
      </c>
      <c r="C18" s="5" t="s">
        <v>438</v>
      </c>
      <c r="D18" s="5" t="s">
        <v>439</v>
      </c>
      <c r="E18" s="6" t="s">
        <v>440</v>
      </c>
      <c r="F18" s="1" t="n">
        <v>20210705</v>
      </c>
      <c r="G18" s="6" t="s">
        <v>441</v>
      </c>
      <c r="H18" s="5" t="s">
        <v>485</v>
      </c>
      <c r="I18" s="5" t="s">
        <v>486</v>
      </c>
      <c r="J18" s="7" t="s">
        <v>487</v>
      </c>
      <c r="K18" s="10" t="n">
        <v>20190301</v>
      </c>
      <c r="L18" s="6" t="s">
        <v>440</v>
      </c>
    </row>
    <row r="19" customFormat="false" ht="15.6" hidden="false" customHeight="false" outlineLevel="0" collapsed="false">
      <c r="A19" s="5" t="s">
        <v>381</v>
      </c>
      <c r="B19" s="5" t="s">
        <v>437</v>
      </c>
      <c r="C19" s="5" t="s">
        <v>438</v>
      </c>
      <c r="D19" s="5" t="s">
        <v>439</v>
      </c>
      <c r="E19" s="6" t="s">
        <v>440</v>
      </c>
      <c r="F19" s="1" t="n">
        <v>20210705</v>
      </c>
      <c r="G19" s="6" t="s">
        <v>441</v>
      </c>
      <c r="H19" s="5" t="s">
        <v>488</v>
      </c>
      <c r="I19" s="5" t="s">
        <v>489</v>
      </c>
      <c r="J19" s="7" t="s">
        <v>487</v>
      </c>
      <c r="K19" s="10" t="n">
        <v>20100501</v>
      </c>
      <c r="L19" s="6" t="s">
        <v>440</v>
      </c>
    </row>
    <row r="20" customFormat="false" ht="15.6" hidden="false" customHeight="false" outlineLevel="0" collapsed="false">
      <c r="A20" s="5" t="s">
        <v>381</v>
      </c>
      <c r="B20" s="5" t="s">
        <v>437</v>
      </c>
      <c r="C20" s="5" t="s">
        <v>438</v>
      </c>
      <c r="D20" s="5" t="s">
        <v>439</v>
      </c>
      <c r="E20" s="6" t="s">
        <v>440</v>
      </c>
      <c r="F20" s="1" t="n">
        <v>20210705</v>
      </c>
      <c r="G20" s="6" t="s">
        <v>441</v>
      </c>
      <c r="H20" s="5" t="s">
        <v>490</v>
      </c>
      <c r="I20" s="5" t="s">
        <v>491</v>
      </c>
      <c r="J20" s="7" t="s">
        <v>487</v>
      </c>
      <c r="K20" s="10" t="n">
        <v>20190201</v>
      </c>
      <c r="L20" s="6" t="s">
        <v>440</v>
      </c>
    </row>
    <row r="21" customFormat="false" ht="15.6" hidden="false" customHeight="false" outlineLevel="0" collapsed="false">
      <c r="A21" s="5" t="s">
        <v>381</v>
      </c>
      <c r="B21" s="5" t="s">
        <v>437</v>
      </c>
      <c r="C21" s="5" t="s">
        <v>438</v>
      </c>
      <c r="D21" s="5" t="s">
        <v>439</v>
      </c>
      <c r="E21" s="6" t="s">
        <v>440</v>
      </c>
      <c r="F21" s="1" t="n">
        <v>20210705</v>
      </c>
      <c r="G21" s="6" t="s">
        <v>441</v>
      </c>
      <c r="H21" s="5" t="s">
        <v>492</v>
      </c>
      <c r="I21" s="5" t="s">
        <v>493</v>
      </c>
      <c r="J21" s="7" t="s">
        <v>487</v>
      </c>
      <c r="K21" s="10" t="n">
        <v>20140601</v>
      </c>
      <c r="L21" s="6" t="s">
        <v>440</v>
      </c>
    </row>
    <row r="22" customFormat="false" ht="15.6" hidden="false" customHeight="false" outlineLevel="0" collapsed="false">
      <c r="A22" s="5" t="s">
        <v>12</v>
      </c>
      <c r="B22" s="5" t="s">
        <v>437</v>
      </c>
      <c r="C22" s="5" t="s">
        <v>438</v>
      </c>
      <c r="D22" s="5" t="s">
        <v>439</v>
      </c>
      <c r="E22" s="6" t="s">
        <v>440</v>
      </c>
      <c r="F22" s="1" t="n">
        <v>20210705</v>
      </c>
      <c r="G22" s="6" t="s">
        <v>441</v>
      </c>
      <c r="H22" s="5" t="s">
        <v>494</v>
      </c>
      <c r="I22" s="5" t="s">
        <v>495</v>
      </c>
      <c r="J22" s="7" t="s">
        <v>487</v>
      </c>
      <c r="K22" s="10" t="n">
        <v>20190701</v>
      </c>
      <c r="L22" s="6" t="s">
        <v>440</v>
      </c>
    </row>
    <row r="23" customFormat="false" ht="15.6" hidden="false" customHeight="false" outlineLevel="0" collapsed="false">
      <c r="A23" s="5" t="s">
        <v>381</v>
      </c>
      <c r="B23" s="5" t="s">
        <v>437</v>
      </c>
      <c r="C23" s="5" t="s">
        <v>438</v>
      </c>
      <c r="D23" s="5" t="s">
        <v>439</v>
      </c>
      <c r="E23" s="6" t="s">
        <v>440</v>
      </c>
      <c r="F23" s="1" t="n">
        <v>20210705</v>
      </c>
      <c r="G23" s="6" t="s">
        <v>441</v>
      </c>
      <c r="H23" s="5" t="s">
        <v>496</v>
      </c>
      <c r="I23" s="5" t="s">
        <v>497</v>
      </c>
      <c r="J23" s="7" t="s">
        <v>487</v>
      </c>
      <c r="K23" s="10" t="n">
        <v>20100801</v>
      </c>
      <c r="L23" s="6" t="s">
        <v>440</v>
      </c>
    </row>
    <row r="24" customFormat="false" ht="15.6" hidden="false" customHeight="false" outlineLevel="0" collapsed="false">
      <c r="A24" s="5" t="s">
        <v>381</v>
      </c>
      <c r="B24" s="5" t="s">
        <v>437</v>
      </c>
      <c r="C24" s="5" t="s">
        <v>438</v>
      </c>
      <c r="D24" s="5" t="s">
        <v>439</v>
      </c>
      <c r="E24" s="6" t="s">
        <v>440</v>
      </c>
      <c r="F24" s="1" t="n">
        <v>20210705</v>
      </c>
      <c r="G24" s="6" t="s">
        <v>441</v>
      </c>
      <c r="H24" s="5" t="s">
        <v>498</v>
      </c>
      <c r="I24" s="5" t="s">
        <v>499</v>
      </c>
      <c r="J24" s="7" t="s">
        <v>487</v>
      </c>
      <c r="K24" s="10" t="n">
        <v>20231001</v>
      </c>
      <c r="L24" s="6" t="s">
        <v>440</v>
      </c>
    </row>
    <row r="25" customFormat="false" ht="15.6" hidden="false" customHeight="false" outlineLevel="0" collapsed="false">
      <c r="A25" s="5" t="s">
        <v>381</v>
      </c>
      <c r="B25" s="5" t="s">
        <v>437</v>
      </c>
      <c r="C25" s="5" t="s">
        <v>438</v>
      </c>
      <c r="D25" s="5" t="s">
        <v>439</v>
      </c>
      <c r="E25" s="6" t="s">
        <v>440</v>
      </c>
      <c r="F25" s="1" t="n">
        <v>20210705</v>
      </c>
      <c r="G25" s="6" t="s">
        <v>441</v>
      </c>
      <c r="H25" s="5" t="s">
        <v>500</v>
      </c>
      <c r="I25" s="5" t="s">
        <v>501</v>
      </c>
      <c r="J25" s="7" t="s">
        <v>487</v>
      </c>
      <c r="K25" s="10" t="n">
        <v>20190801</v>
      </c>
      <c r="L25" s="6" t="s">
        <v>440</v>
      </c>
    </row>
    <row r="26" customFormat="false" ht="15.6" hidden="false" customHeight="false" outlineLevel="0" collapsed="false">
      <c r="A26" s="5" t="s">
        <v>381</v>
      </c>
      <c r="B26" s="5" t="s">
        <v>437</v>
      </c>
      <c r="C26" s="5" t="s">
        <v>438</v>
      </c>
      <c r="D26" s="5" t="s">
        <v>439</v>
      </c>
      <c r="E26" s="6" t="s">
        <v>440</v>
      </c>
      <c r="F26" s="1" t="n">
        <v>20210705</v>
      </c>
      <c r="G26" s="6" t="s">
        <v>441</v>
      </c>
      <c r="H26" s="5" t="s">
        <v>502</v>
      </c>
      <c r="I26" s="5" t="s">
        <v>503</v>
      </c>
      <c r="J26" s="7" t="s">
        <v>504</v>
      </c>
      <c r="K26" s="10" t="n">
        <v>20160711</v>
      </c>
      <c r="L26" s="6" t="s">
        <v>440</v>
      </c>
    </row>
    <row r="27" customFormat="false" ht="15.6" hidden="false" customHeight="false" outlineLevel="0" collapsed="false">
      <c r="A27" s="5" t="s">
        <v>381</v>
      </c>
      <c r="B27" s="5" t="s">
        <v>437</v>
      </c>
      <c r="C27" s="5" t="s">
        <v>438</v>
      </c>
      <c r="D27" s="5" t="s">
        <v>439</v>
      </c>
      <c r="E27" s="6" t="s">
        <v>440</v>
      </c>
      <c r="F27" s="1" t="n">
        <v>20210705</v>
      </c>
      <c r="G27" s="6" t="s">
        <v>441</v>
      </c>
      <c r="H27" s="5" t="s">
        <v>505</v>
      </c>
      <c r="I27" s="5" t="s">
        <v>506</v>
      </c>
      <c r="J27" s="7" t="s">
        <v>504</v>
      </c>
      <c r="K27" s="10" t="n">
        <v>20220817</v>
      </c>
      <c r="L27" s="6" t="s">
        <v>440</v>
      </c>
    </row>
    <row r="28" customFormat="false" ht="15.6" hidden="false" customHeight="false" outlineLevel="0" collapsed="false">
      <c r="A28" s="5" t="s">
        <v>381</v>
      </c>
      <c r="B28" s="5" t="s">
        <v>437</v>
      </c>
      <c r="C28" s="5" t="s">
        <v>438</v>
      </c>
      <c r="D28" s="5" t="s">
        <v>439</v>
      </c>
      <c r="E28" s="6" t="s">
        <v>440</v>
      </c>
      <c r="F28" s="1" t="n">
        <v>20210705</v>
      </c>
      <c r="G28" s="6" t="s">
        <v>441</v>
      </c>
      <c r="H28" s="5" t="s">
        <v>507</v>
      </c>
      <c r="I28" s="5" t="s">
        <v>508</v>
      </c>
      <c r="J28" s="7" t="s">
        <v>509</v>
      </c>
      <c r="K28" s="10" t="n">
        <v>20180501</v>
      </c>
      <c r="L28" s="6" t="s">
        <v>440</v>
      </c>
    </row>
    <row r="29" customFormat="false" ht="15.6" hidden="false" customHeight="false" outlineLevel="0" collapsed="false">
      <c r="A29" s="5" t="s">
        <v>381</v>
      </c>
      <c r="B29" s="5" t="s">
        <v>437</v>
      </c>
      <c r="C29" s="5" t="s">
        <v>438</v>
      </c>
      <c r="D29" s="5" t="s">
        <v>439</v>
      </c>
      <c r="E29" s="6" t="s">
        <v>440</v>
      </c>
      <c r="F29" s="1" t="n">
        <v>20210705</v>
      </c>
      <c r="G29" s="6" t="s">
        <v>441</v>
      </c>
      <c r="H29" s="5" t="s">
        <v>510</v>
      </c>
      <c r="I29" s="5" t="s">
        <v>511</v>
      </c>
      <c r="J29" s="7" t="s">
        <v>509</v>
      </c>
      <c r="K29" s="10" t="n">
        <v>20250301</v>
      </c>
      <c r="L29" s="6" t="s">
        <v>440</v>
      </c>
    </row>
    <row r="30" customFormat="false" ht="15.6" hidden="false" customHeight="false" outlineLevel="0" collapsed="false">
      <c r="A30" s="5" t="s">
        <v>23</v>
      </c>
      <c r="B30" s="5" t="s">
        <v>437</v>
      </c>
      <c r="C30" s="5" t="s">
        <v>438</v>
      </c>
      <c r="D30" s="5" t="s">
        <v>439</v>
      </c>
      <c r="E30" s="6" t="s">
        <v>440</v>
      </c>
      <c r="F30" s="1" t="n">
        <v>20210705</v>
      </c>
      <c r="G30" s="6" t="s">
        <v>441</v>
      </c>
      <c r="H30" s="5" t="s">
        <v>512</v>
      </c>
      <c r="I30" s="5" t="s">
        <v>513</v>
      </c>
      <c r="J30" s="7" t="s">
        <v>514</v>
      </c>
      <c r="K30" s="10" t="n">
        <v>20200601</v>
      </c>
      <c r="L30" s="6" t="s">
        <v>440</v>
      </c>
    </row>
    <row r="31" customFormat="false" ht="15.6" hidden="false" customHeight="false" outlineLevel="0" collapsed="false">
      <c r="A31" s="5" t="s">
        <v>381</v>
      </c>
      <c r="B31" s="5" t="s">
        <v>437</v>
      </c>
      <c r="C31" s="5" t="s">
        <v>438</v>
      </c>
      <c r="D31" s="5" t="s">
        <v>439</v>
      </c>
      <c r="E31" s="6" t="s">
        <v>440</v>
      </c>
      <c r="F31" s="1" t="n">
        <v>20210705</v>
      </c>
      <c r="G31" s="6" t="s">
        <v>441</v>
      </c>
      <c r="H31" s="5" t="s">
        <v>515</v>
      </c>
      <c r="I31" s="5" t="s">
        <v>516</v>
      </c>
      <c r="J31" s="7" t="s">
        <v>517</v>
      </c>
      <c r="K31" s="10" t="n">
        <v>20160414</v>
      </c>
      <c r="L31" s="6" t="s">
        <v>440</v>
      </c>
    </row>
    <row r="32" customFormat="false" ht="15.6" hidden="false" customHeight="false" outlineLevel="0" collapsed="false">
      <c r="A32" s="5" t="s">
        <v>381</v>
      </c>
      <c r="B32" s="5" t="s">
        <v>437</v>
      </c>
      <c r="C32" s="5" t="s">
        <v>438</v>
      </c>
      <c r="D32" s="5" t="s">
        <v>439</v>
      </c>
      <c r="E32" s="6" t="s">
        <v>440</v>
      </c>
      <c r="F32" s="1" t="n">
        <v>20210705</v>
      </c>
      <c r="G32" s="6" t="s">
        <v>441</v>
      </c>
      <c r="H32" s="5" t="s">
        <v>518</v>
      </c>
      <c r="I32" s="5" t="s">
        <v>519</v>
      </c>
      <c r="J32" s="7" t="s">
        <v>443</v>
      </c>
      <c r="K32" s="10" t="n">
        <v>20131007</v>
      </c>
      <c r="L32" s="6" t="s">
        <v>440</v>
      </c>
    </row>
    <row r="33" customFormat="false" ht="15.6" hidden="false" customHeight="false" outlineLevel="0" collapsed="false">
      <c r="A33" s="5" t="s">
        <v>381</v>
      </c>
      <c r="B33" s="5" t="s">
        <v>437</v>
      </c>
      <c r="C33" s="5" t="s">
        <v>438</v>
      </c>
      <c r="D33" s="5" t="s">
        <v>439</v>
      </c>
      <c r="E33" s="6" t="s">
        <v>440</v>
      </c>
      <c r="F33" s="1" t="n">
        <v>20210705</v>
      </c>
      <c r="G33" s="6" t="s">
        <v>441</v>
      </c>
      <c r="H33" s="5" t="s">
        <v>520</v>
      </c>
      <c r="I33" s="5" t="s">
        <v>521</v>
      </c>
      <c r="J33" s="7" t="s">
        <v>443</v>
      </c>
      <c r="K33" s="10" t="n">
        <v>20130829</v>
      </c>
      <c r="L33" s="6" t="s">
        <v>440</v>
      </c>
    </row>
    <row r="34" customFormat="false" ht="15.6" hidden="false" customHeight="false" outlineLevel="0" collapsed="false">
      <c r="A34" s="5" t="s">
        <v>381</v>
      </c>
      <c r="B34" s="5" t="s">
        <v>437</v>
      </c>
      <c r="C34" s="5" t="s">
        <v>438</v>
      </c>
      <c r="D34" s="5" t="s">
        <v>439</v>
      </c>
      <c r="E34" s="6" t="s">
        <v>440</v>
      </c>
      <c r="F34" s="1" t="n">
        <v>20210705</v>
      </c>
      <c r="G34" s="6" t="s">
        <v>441</v>
      </c>
      <c r="H34" s="5" t="s">
        <v>522</v>
      </c>
      <c r="I34" s="5" t="s">
        <v>523</v>
      </c>
      <c r="J34" s="7" t="s">
        <v>443</v>
      </c>
      <c r="K34" s="10" t="n">
        <v>20110223</v>
      </c>
      <c r="L34" s="6" t="s">
        <v>440</v>
      </c>
    </row>
    <row r="35" customFormat="false" ht="15.6" hidden="false" customHeight="false" outlineLevel="0" collapsed="false">
      <c r="A35" s="5" t="s">
        <v>381</v>
      </c>
      <c r="B35" s="5" t="s">
        <v>437</v>
      </c>
      <c r="C35" s="5" t="s">
        <v>438</v>
      </c>
      <c r="D35" s="5" t="s">
        <v>439</v>
      </c>
      <c r="E35" s="6" t="s">
        <v>440</v>
      </c>
      <c r="F35" s="1" t="n">
        <v>20210705</v>
      </c>
      <c r="G35" s="6" t="s">
        <v>441</v>
      </c>
      <c r="H35" s="5" t="s">
        <v>524</v>
      </c>
      <c r="I35" s="5" t="s">
        <v>386</v>
      </c>
      <c r="J35" s="7" t="s">
        <v>443</v>
      </c>
      <c r="K35" s="10" t="n">
        <v>19991125</v>
      </c>
      <c r="L35" s="6" t="s">
        <v>440</v>
      </c>
    </row>
    <row r="36" customFormat="false" ht="15.6" hidden="false" customHeight="false" outlineLevel="0" collapsed="false">
      <c r="A36" s="5" t="s">
        <v>381</v>
      </c>
      <c r="B36" s="5" t="s">
        <v>437</v>
      </c>
      <c r="C36" s="5" t="s">
        <v>438</v>
      </c>
      <c r="D36" s="5" t="s">
        <v>439</v>
      </c>
      <c r="E36" s="6" t="s">
        <v>440</v>
      </c>
      <c r="F36" s="1" t="n">
        <v>20210705</v>
      </c>
      <c r="G36" s="6" t="s">
        <v>441</v>
      </c>
      <c r="H36" s="5" t="s">
        <v>525</v>
      </c>
      <c r="I36" s="5" t="s">
        <v>389</v>
      </c>
      <c r="J36" s="7" t="s">
        <v>443</v>
      </c>
      <c r="K36" s="10" t="n">
        <v>20041214</v>
      </c>
      <c r="L36" s="6" t="s">
        <v>440</v>
      </c>
    </row>
    <row r="37" customFormat="false" ht="15.6" hidden="false" customHeight="false" outlineLevel="0" collapsed="false">
      <c r="A37" s="5" t="s">
        <v>12</v>
      </c>
      <c r="B37" s="5" t="s">
        <v>437</v>
      </c>
      <c r="C37" s="5" t="s">
        <v>438</v>
      </c>
      <c r="D37" s="5" t="s">
        <v>439</v>
      </c>
      <c r="E37" s="6" t="s">
        <v>440</v>
      </c>
      <c r="F37" s="1" t="n">
        <v>20210705</v>
      </c>
      <c r="G37" s="6" t="s">
        <v>441</v>
      </c>
      <c r="H37" s="5" t="s">
        <v>526</v>
      </c>
      <c r="I37" s="5" t="s">
        <v>119</v>
      </c>
      <c r="J37" s="7" t="s">
        <v>443</v>
      </c>
      <c r="K37" s="10" t="n">
        <v>20170207</v>
      </c>
      <c r="L37" s="6" t="s">
        <v>440</v>
      </c>
    </row>
    <row r="38" customFormat="false" ht="15.6" hidden="false" customHeight="false" outlineLevel="0" collapsed="false">
      <c r="A38" s="5" t="s">
        <v>381</v>
      </c>
      <c r="B38" s="5" t="s">
        <v>437</v>
      </c>
      <c r="C38" s="5" t="s">
        <v>438</v>
      </c>
      <c r="D38" s="5" t="s">
        <v>439</v>
      </c>
      <c r="E38" s="6" t="s">
        <v>440</v>
      </c>
      <c r="F38" s="1" t="n">
        <v>20210705</v>
      </c>
      <c r="G38" s="6" t="s">
        <v>441</v>
      </c>
      <c r="H38" s="5" t="s">
        <v>527</v>
      </c>
      <c r="I38" s="5" t="s">
        <v>528</v>
      </c>
      <c r="J38" s="7" t="s">
        <v>443</v>
      </c>
      <c r="K38" s="10" t="n">
        <v>20220110</v>
      </c>
      <c r="L38" s="6" t="s">
        <v>440</v>
      </c>
    </row>
    <row r="39" customFormat="false" ht="15.6" hidden="false" customHeight="false" outlineLevel="0" collapsed="false">
      <c r="A39" s="5" t="s">
        <v>381</v>
      </c>
      <c r="B39" s="5" t="s">
        <v>437</v>
      </c>
      <c r="C39" s="5" t="s">
        <v>438</v>
      </c>
      <c r="D39" s="5" t="s">
        <v>439</v>
      </c>
      <c r="E39" s="6" t="s">
        <v>440</v>
      </c>
      <c r="F39" s="1" t="n">
        <v>20210705</v>
      </c>
      <c r="G39" s="6" t="s">
        <v>441</v>
      </c>
      <c r="H39" s="5" t="s">
        <v>397</v>
      </c>
      <c r="I39" s="5" t="s">
        <v>398</v>
      </c>
      <c r="J39" s="7" t="s">
        <v>443</v>
      </c>
      <c r="K39" s="10" t="n">
        <v>20140226</v>
      </c>
      <c r="L39" s="6" t="s">
        <v>440</v>
      </c>
    </row>
    <row r="40" customFormat="false" ht="15.6" hidden="false" customHeight="false" outlineLevel="0" collapsed="false">
      <c r="A40" s="5" t="s">
        <v>381</v>
      </c>
      <c r="B40" s="5" t="s">
        <v>437</v>
      </c>
      <c r="C40" s="5" t="s">
        <v>438</v>
      </c>
      <c r="D40" s="5" t="s">
        <v>439</v>
      </c>
      <c r="E40" s="6" t="s">
        <v>440</v>
      </c>
      <c r="F40" s="1" t="n">
        <v>20210705</v>
      </c>
      <c r="G40" s="6" t="s">
        <v>441</v>
      </c>
      <c r="H40" s="5" t="s">
        <v>529</v>
      </c>
      <c r="I40" s="5" t="s">
        <v>254</v>
      </c>
      <c r="J40" s="7" t="s">
        <v>443</v>
      </c>
      <c r="K40" s="10" t="n">
        <v>20220520</v>
      </c>
      <c r="L40" s="6" t="s">
        <v>440</v>
      </c>
    </row>
    <row r="41" customFormat="false" ht="15.6" hidden="false" customHeight="false" outlineLevel="0" collapsed="false">
      <c r="A41" s="5" t="s">
        <v>381</v>
      </c>
      <c r="B41" s="5" t="s">
        <v>437</v>
      </c>
      <c r="C41" s="5" t="s">
        <v>438</v>
      </c>
      <c r="D41" s="5" t="s">
        <v>439</v>
      </c>
      <c r="E41" s="6" t="s">
        <v>440</v>
      </c>
      <c r="F41" s="1" t="n">
        <v>20210705</v>
      </c>
      <c r="G41" s="6" t="s">
        <v>441</v>
      </c>
      <c r="H41" s="5" t="s">
        <v>530</v>
      </c>
      <c r="I41" s="5" t="s">
        <v>531</v>
      </c>
      <c r="J41" s="7" t="s">
        <v>443</v>
      </c>
      <c r="K41" s="10" t="n">
        <v>20200715</v>
      </c>
      <c r="L41" s="6" t="s">
        <v>440</v>
      </c>
    </row>
    <row r="42" customFormat="false" ht="15.6" hidden="false" customHeight="false" outlineLevel="0" collapsed="false">
      <c r="A42" s="5" t="s">
        <v>381</v>
      </c>
      <c r="B42" s="5" t="s">
        <v>437</v>
      </c>
      <c r="C42" s="5" t="s">
        <v>438</v>
      </c>
      <c r="D42" s="5" t="s">
        <v>439</v>
      </c>
      <c r="E42" s="6" t="s">
        <v>440</v>
      </c>
      <c r="F42" s="1" t="n">
        <v>20210705</v>
      </c>
      <c r="G42" s="6" t="s">
        <v>441</v>
      </c>
      <c r="H42" s="5" t="s">
        <v>532</v>
      </c>
      <c r="I42" s="5" t="s">
        <v>533</v>
      </c>
      <c r="J42" s="7" t="s">
        <v>443</v>
      </c>
      <c r="K42" s="10" t="n">
        <v>20230503</v>
      </c>
      <c r="L42" s="6" t="s">
        <v>440</v>
      </c>
    </row>
    <row r="43" customFormat="false" ht="15.6" hidden="false" customHeight="false" outlineLevel="0" collapsed="false">
      <c r="A43" s="5" t="s">
        <v>381</v>
      </c>
      <c r="B43" s="5" t="s">
        <v>437</v>
      </c>
      <c r="C43" s="5" t="s">
        <v>438</v>
      </c>
      <c r="D43" s="5" t="s">
        <v>439</v>
      </c>
      <c r="E43" s="6" t="s">
        <v>440</v>
      </c>
      <c r="F43" s="1" t="n">
        <v>20210705</v>
      </c>
      <c r="G43" s="6" t="s">
        <v>441</v>
      </c>
      <c r="H43" s="5" t="s">
        <v>534</v>
      </c>
      <c r="I43" s="5" t="s">
        <v>535</v>
      </c>
      <c r="J43" s="7" t="s">
        <v>443</v>
      </c>
      <c r="K43" s="10" t="n">
        <v>20200724</v>
      </c>
      <c r="L43" s="6" t="s">
        <v>440</v>
      </c>
    </row>
    <row r="44" customFormat="false" ht="15.6" hidden="false" customHeight="false" outlineLevel="0" collapsed="false">
      <c r="A44" s="5" t="s">
        <v>381</v>
      </c>
      <c r="B44" s="5" t="s">
        <v>437</v>
      </c>
      <c r="C44" s="5" t="s">
        <v>438</v>
      </c>
      <c r="D44" s="5" t="s">
        <v>439</v>
      </c>
      <c r="E44" s="6" t="s">
        <v>440</v>
      </c>
      <c r="F44" s="1" t="n">
        <v>20210705</v>
      </c>
      <c r="G44" s="6" t="s">
        <v>441</v>
      </c>
      <c r="H44" s="5" t="s">
        <v>536</v>
      </c>
      <c r="I44" s="5" t="s">
        <v>537</v>
      </c>
      <c r="J44" s="7" t="s">
        <v>538</v>
      </c>
      <c r="K44" s="10" t="n">
        <v>20150524</v>
      </c>
      <c r="L44" s="6" t="s">
        <v>440</v>
      </c>
    </row>
    <row r="45" customFormat="false" ht="15.6" hidden="false" customHeight="false" outlineLevel="0" collapsed="false">
      <c r="A45" s="5" t="s">
        <v>381</v>
      </c>
      <c r="B45" s="5" t="s">
        <v>437</v>
      </c>
      <c r="C45" s="5" t="s">
        <v>438</v>
      </c>
      <c r="D45" s="5" t="s">
        <v>439</v>
      </c>
      <c r="E45" s="6" t="s">
        <v>440</v>
      </c>
      <c r="F45" s="1" t="n">
        <v>20210705</v>
      </c>
      <c r="G45" s="6" t="s">
        <v>441</v>
      </c>
      <c r="H45" s="5" t="s">
        <v>539</v>
      </c>
      <c r="I45" s="5" t="s">
        <v>540</v>
      </c>
      <c r="J45" s="7" t="s">
        <v>538</v>
      </c>
      <c r="K45" s="10" t="n">
        <v>20150716</v>
      </c>
      <c r="L45" s="6" t="s">
        <v>440</v>
      </c>
    </row>
    <row r="46" customFormat="false" ht="15.6" hidden="false" customHeight="false" outlineLevel="0" collapsed="false">
      <c r="A46" s="5" t="s">
        <v>381</v>
      </c>
      <c r="B46" s="5" t="s">
        <v>437</v>
      </c>
      <c r="C46" s="5" t="s">
        <v>438</v>
      </c>
      <c r="D46" s="5" t="s">
        <v>439</v>
      </c>
      <c r="E46" s="6" t="s">
        <v>440</v>
      </c>
      <c r="F46" s="1" t="n">
        <v>20210705</v>
      </c>
      <c r="G46" s="6" t="s">
        <v>441</v>
      </c>
      <c r="H46" s="5" t="s">
        <v>541</v>
      </c>
      <c r="I46" s="5" t="s">
        <v>542</v>
      </c>
      <c r="J46" s="7" t="s">
        <v>543</v>
      </c>
      <c r="K46" s="10" t="n">
        <v>20200914</v>
      </c>
      <c r="L46" s="6" t="s">
        <v>440</v>
      </c>
    </row>
    <row r="47" customFormat="false" ht="15.6" hidden="false" customHeight="false" outlineLevel="0" collapsed="false">
      <c r="A47" s="5" t="s">
        <v>381</v>
      </c>
      <c r="B47" s="5" t="s">
        <v>437</v>
      </c>
      <c r="C47" s="5" t="s">
        <v>438</v>
      </c>
      <c r="D47" s="5" t="s">
        <v>439</v>
      </c>
      <c r="E47" s="6" t="s">
        <v>440</v>
      </c>
      <c r="F47" s="1" t="n">
        <v>20210705</v>
      </c>
      <c r="G47" s="6" t="s">
        <v>441</v>
      </c>
      <c r="H47" s="5" t="s">
        <v>544</v>
      </c>
      <c r="I47" s="5" t="s">
        <v>545</v>
      </c>
      <c r="J47" s="7" t="s">
        <v>546</v>
      </c>
      <c r="K47" s="10" t="n">
        <v>20190201</v>
      </c>
      <c r="L47" s="6" t="s">
        <v>440</v>
      </c>
    </row>
    <row r="48" customFormat="false" ht="15.6" hidden="false" customHeight="false" outlineLevel="0" collapsed="false">
      <c r="A48" s="5" t="s">
        <v>381</v>
      </c>
      <c r="B48" s="5" t="s">
        <v>437</v>
      </c>
      <c r="C48" s="5" t="s">
        <v>438</v>
      </c>
      <c r="D48" s="5" t="s">
        <v>439</v>
      </c>
      <c r="E48" s="6" t="s">
        <v>440</v>
      </c>
      <c r="F48" s="1" t="n">
        <v>20210705</v>
      </c>
      <c r="G48" s="6" t="s">
        <v>441</v>
      </c>
      <c r="H48" s="5" t="s">
        <v>547</v>
      </c>
      <c r="I48" s="5" t="s">
        <v>548</v>
      </c>
      <c r="J48" s="7" t="s">
        <v>549</v>
      </c>
      <c r="K48" s="10" t="n">
        <v>20170120</v>
      </c>
      <c r="L48" s="6" t="s">
        <v>440</v>
      </c>
    </row>
    <row r="49" customFormat="false" ht="15.6" hidden="false" customHeight="false" outlineLevel="0" collapsed="false">
      <c r="A49" s="5" t="s">
        <v>381</v>
      </c>
      <c r="B49" s="5" t="s">
        <v>437</v>
      </c>
      <c r="C49" s="5" t="s">
        <v>438</v>
      </c>
      <c r="D49" s="5" t="s">
        <v>439</v>
      </c>
      <c r="E49" s="6" t="s">
        <v>440</v>
      </c>
      <c r="F49" s="1" t="n">
        <v>20210705</v>
      </c>
      <c r="G49" s="6" t="s">
        <v>441</v>
      </c>
      <c r="H49" s="5" t="s">
        <v>550</v>
      </c>
      <c r="I49" s="5" t="s">
        <v>551</v>
      </c>
      <c r="J49" s="7" t="s">
        <v>552</v>
      </c>
      <c r="K49" s="10" t="n">
        <v>20201103</v>
      </c>
      <c r="L49" s="6" t="s">
        <v>440</v>
      </c>
    </row>
    <row r="50" customFormat="false" ht="15.6" hidden="false" customHeight="false" outlineLevel="0" collapsed="false">
      <c r="A50" s="5" t="s">
        <v>381</v>
      </c>
      <c r="B50" s="5" t="s">
        <v>437</v>
      </c>
      <c r="C50" s="5" t="s">
        <v>438</v>
      </c>
      <c r="D50" s="5" t="s">
        <v>439</v>
      </c>
      <c r="E50" s="6" t="s">
        <v>440</v>
      </c>
      <c r="F50" s="1" t="n">
        <v>20210705</v>
      </c>
      <c r="G50" s="6" t="s">
        <v>441</v>
      </c>
      <c r="H50" s="5" t="s">
        <v>553</v>
      </c>
      <c r="I50" s="5" t="s">
        <v>554</v>
      </c>
      <c r="J50" s="7" t="s">
        <v>555</v>
      </c>
      <c r="K50" s="10" t="n">
        <v>20200301</v>
      </c>
      <c r="L50" s="6" t="s">
        <v>440</v>
      </c>
    </row>
    <row r="51" customFormat="false" ht="15.6" hidden="false" customHeight="false" outlineLevel="0" collapsed="false">
      <c r="A51" s="5" t="s">
        <v>381</v>
      </c>
      <c r="B51" s="5" t="s">
        <v>437</v>
      </c>
      <c r="C51" s="5" t="s">
        <v>438</v>
      </c>
      <c r="D51" s="5" t="s">
        <v>439</v>
      </c>
      <c r="E51" s="6" t="s">
        <v>440</v>
      </c>
      <c r="F51" s="1" t="n">
        <v>20210705</v>
      </c>
      <c r="G51" s="6" t="s">
        <v>441</v>
      </c>
      <c r="H51" s="5" t="s">
        <v>556</v>
      </c>
      <c r="I51" s="5" t="s">
        <v>557</v>
      </c>
      <c r="J51" s="7" t="s">
        <v>558</v>
      </c>
      <c r="K51" s="10" t="n">
        <v>20130218</v>
      </c>
      <c r="L51" s="6" t="s">
        <v>440</v>
      </c>
    </row>
    <row r="52" customFormat="false" ht="15.6" hidden="false" customHeight="false" outlineLevel="0" collapsed="false">
      <c r="A52" s="5" t="s">
        <v>381</v>
      </c>
      <c r="B52" s="5" t="s">
        <v>437</v>
      </c>
      <c r="C52" s="5" t="s">
        <v>438</v>
      </c>
      <c r="D52" s="5" t="s">
        <v>439</v>
      </c>
      <c r="E52" s="6" t="s">
        <v>440</v>
      </c>
      <c r="F52" s="1" t="n">
        <v>20210705</v>
      </c>
      <c r="G52" s="6" t="s">
        <v>441</v>
      </c>
      <c r="H52" s="5" t="s">
        <v>559</v>
      </c>
      <c r="I52" s="5" t="s">
        <v>560</v>
      </c>
      <c r="J52" s="7" t="s">
        <v>561</v>
      </c>
      <c r="K52" s="10" t="n">
        <v>20290501</v>
      </c>
      <c r="L52" s="6" t="s">
        <v>440</v>
      </c>
    </row>
    <row r="53" customFormat="false" ht="15.6" hidden="false" customHeight="false" outlineLevel="0" collapsed="false">
      <c r="A53" s="5" t="s">
        <v>381</v>
      </c>
      <c r="B53" s="5" t="s">
        <v>437</v>
      </c>
      <c r="C53" s="5" t="s">
        <v>438</v>
      </c>
      <c r="D53" s="5" t="s">
        <v>439</v>
      </c>
      <c r="E53" s="6" t="s">
        <v>440</v>
      </c>
      <c r="F53" s="1" t="n">
        <v>20210705</v>
      </c>
      <c r="G53" s="6" t="s">
        <v>441</v>
      </c>
      <c r="H53" s="5" t="s">
        <v>562</v>
      </c>
      <c r="I53" s="5" t="s">
        <v>563</v>
      </c>
      <c r="J53" s="7" t="s">
        <v>564</v>
      </c>
      <c r="K53" s="10" t="n">
        <v>20061024</v>
      </c>
      <c r="L53" s="6" t="s">
        <v>440</v>
      </c>
    </row>
    <row r="54" customFormat="false" ht="15.6" hidden="false" customHeight="false" outlineLevel="0" collapsed="false">
      <c r="A54" s="5" t="s">
        <v>381</v>
      </c>
      <c r="B54" s="5" t="s">
        <v>437</v>
      </c>
      <c r="C54" s="5" t="s">
        <v>438</v>
      </c>
      <c r="D54" s="5" t="s">
        <v>439</v>
      </c>
      <c r="E54" s="6" t="s">
        <v>440</v>
      </c>
      <c r="F54" s="1" t="n">
        <v>20210705</v>
      </c>
      <c r="G54" s="6" t="s">
        <v>441</v>
      </c>
      <c r="H54" s="5" t="s">
        <v>565</v>
      </c>
      <c r="I54" s="5" t="s">
        <v>566</v>
      </c>
      <c r="J54" s="7" t="s">
        <v>567</v>
      </c>
      <c r="K54" s="10" t="n">
        <v>20200319</v>
      </c>
      <c r="L54" s="6" t="s">
        <v>440</v>
      </c>
    </row>
    <row r="55" customFormat="false" ht="15.6" hidden="false" customHeight="false" outlineLevel="0" collapsed="false">
      <c r="A55" s="5" t="s">
        <v>381</v>
      </c>
      <c r="B55" s="5" t="s">
        <v>437</v>
      </c>
      <c r="C55" s="5" t="s">
        <v>438</v>
      </c>
      <c r="D55" s="5" t="s">
        <v>439</v>
      </c>
      <c r="E55" s="6" t="s">
        <v>440</v>
      </c>
      <c r="F55" s="1" t="n">
        <v>20210705</v>
      </c>
      <c r="G55" s="6" t="s">
        <v>441</v>
      </c>
      <c r="H55" s="5" t="s">
        <v>568</v>
      </c>
      <c r="I55" s="5" t="s">
        <v>569</v>
      </c>
      <c r="J55" s="7" t="s">
        <v>470</v>
      </c>
      <c r="K55" s="10" t="n">
        <v>20241001</v>
      </c>
      <c r="L55" s="6" t="s">
        <v>440</v>
      </c>
    </row>
    <row r="56" customFormat="false" ht="15.6" hidden="false" customHeight="false" outlineLevel="0" collapsed="false">
      <c r="A56" s="5" t="s">
        <v>381</v>
      </c>
      <c r="B56" s="5" t="s">
        <v>437</v>
      </c>
      <c r="C56" s="5" t="s">
        <v>438</v>
      </c>
      <c r="D56" s="5" t="s">
        <v>439</v>
      </c>
      <c r="E56" s="6" t="s">
        <v>440</v>
      </c>
      <c r="F56" s="1" t="n">
        <v>20210705</v>
      </c>
      <c r="G56" s="6" t="s">
        <v>441</v>
      </c>
      <c r="H56" s="5" t="s">
        <v>570</v>
      </c>
      <c r="I56" s="5" t="s">
        <v>571</v>
      </c>
      <c r="J56" s="7" t="s">
        <v>572</v>
      </c>
      <c r="K56" s="10" t="n">
        <v>20180216</v>
      </c>
      <c r="L56" s="6" t="s">
        <v>440</v>
      </c>
    </row>
    <row r="57" customFormat="false" ht="15.6" hidden="false" customHeight="false" outlineLevel="0" collapsed="false">
      <c r="A57" s="5" t="s">
        <v>381</v>
      </c>
      <c r="B57" s="5" t="s">
        <v>437</v>
      </c>
      <c r="C57" s="5" t="s">
        <v>438</v>
      </c>
      <c r="D57" s="5" t="s">
        <v>439</v>
      </c>
      <c r="E57" s="6" t="s">
        <v>440</v>
      </c>
      <c r="F57" s="1" t="n">
        <v>20210705</v>
      </c>
      <c r="G57" s="6" t="s">
        <v>441</v>
      </c>
      <c r="H57" s="5" t="s">
        <v>573</v>
      </c>
      <c r="I57" s="5" t="s">
        <v>574</v>
      </c>
      <c r="J57" s="7" t="s">
        <v>564</v>
      </c>
      <c r="K57" s="10" t="n">
        <v>20111208</v>
      </c>
      <c r="L57" s="6" t="s">
        <v>440</v>
      </c>
    </row>
    <row r="58" customFormat="false" ht="15.6" hidden="false" customHeight="false" outlineLevel="0" collapsed="false">
      <c r="A58" s="5" t="s">
        <v>381</v>
      </c>
      <c r="B58" s="5" t="s">
        <v>437</v>
      </c>
      <c r="C58" s="5" t="s">
        <v>438</v>
      </c>
      <c r="D58" s="5" t="s">
        <v>439</v>
      </c>
      <c r="E58" s="6" t="s">
        <v>440</v>
      </c>
      <c r="F58" s="1" t="n">
        <v>20210705</v>
      </c>
      <c r="G58" s="6" t="s">
        <v>441</v>
      </c>
      <c r="H58" s="5" t="s">
        <v>575</v>
      </c>
      <c r="I58" s="5" t="s">
        <v>576</v>
      </c>
      <c r="J58" s="7" t="s">
        <v>564</v>
      </c>
      <c r="K58" s="10" t="n">
        <v>20190406</v>
      </c>
      <c r="L58" s="6" t="s">
        <v>440</v>
      </c>
    </row>
    <row r="59" customFormat="false" ht="15.6" hidden="false" customHeight="false" outlineLevel="0" collapsed="false">
      <c r="A59" s="5" t="s">
        <v>381</v>
      </c>
      <c r="B59" s="5" t="s">
        <v>437</v>
      </c>
      <c r="C59" s="5" t="s">
        <v>438</v>
      </c>
      <c r="D59" s="5" t="s">
        <v>439</v>
      </c>
      <c r="E59" s="6" t="s">
        <v>440</v>
      </c>
      <c r="F59" s="1" t="n">
        <v>20210705</v>
      </c>
      <c r="G59" s="6" t="s">
        <v>441</v>
      </c>
      <c r="H59" s="5" t="s">
        <v>577</v>
      </c>
      <c r="I59" s="5" t="s">
        <v>578</v>
      </c>
      <c r="J59" s="7" t="s">
        <v>564</v>
      </c>
      <c r="K59" s="10" t="n">
        <v>20140610</v>
      </c>
      <c r="L59" s="6" t="s">
        <v>440</v>
      </c>
    </row>
    <row r="60" customFormat="false" ht="15.6" hidden="false" customHeight="false" outlineLevel="0" collapsed="false">
      <c r="A60" s="5" t="s">
        <v>381</v>
      </c>
      <c r="B60" s="5" t="s">
        <v>437</v>
      </c>
      <c r="C60" s="5" t="s">
        <v>438</v>
      </c>
      <c r="D60" s="5" t="s">
        <v>439</v>
      </c>
      <c r="E60" s="6" t="s">
        <v>440</v>
      </c>
      <c r="F60" s="1" t="n">
        <v>20210705</v>
      </c>
      <c r="G60" s="6" t="s">
        <v>441</v>
      </c>
      <c r="H60" s="5" t="s">
        <v>579</v>
      </c>
      <c r="I60" s="5" t="s">
        <v>580</v>
      </c>
      <c r="J60" s="7" t="s">
        <v>564</v>
      </c>
      <c r="K60" s="10" t="n">
        <v>20200708</v>
      </c>
      <c r="L60" s="6" t="s">
        <v>440</v>
      </c>
    </row>
    <row r="61" customFormat="false" ht="15.6" hidden="false" customHeight="false" outlineLevel="0" collapsed="false">
      <c r="A61" s="5" t="s">
        <v>381</v>
      </c>
      <c r="B61" s="5" t="s">
        <v>437</v>
      </c>
      <c r="C61" s="5" t="s">
        <v>438</v>
      </c>
      <c r="D61" s="5" t="s">
        <v>439</v>
      </c>
      <c r="E61" s="6" t="s">
        <v>440</v>
      </c>
      <c r="F61" s="1" t="n">
        <v>20210705</v>
      </c>
      <c r="G61" s="6" t="s">
        <v>441</v>
      </c>
      <c r="H61" s="5" t="s">
        <v>581</v>
      </c>
      <c r="I61" s="5" t="s">
        <v>582</v>
      </c>
      <c r="J61" s="7" t="s">
        <v>564</v>
      </c>
      <c r="K61" s="10" t="n">
        <v>20070601</v>
      </c>
      <c r="L61" s="6" t="s">
        <v>440</v>
      </c>
    </row>
    <row r="62" customFormat="false" ht="15.6" hidden="false" customHeight="false" outlineLevel="0" collapsed="false">
      <c r="A62" s="5" t="s">
        <v>381</v>
      </c>
      <c r="B62" s="5" t="s">
        <v>437</v>
      </c>
      <c r="C62" s="5" t="s">
        <v>438</v>
      </c>
      <c r="D62" s="5" t="s">
        <v>439</v>
      </c>
      <c r="E62" s="6" t="s">
        <v>440</v>
      </c>
      <c r="F62" s="1" t="n">
        <v>20210705</v>
      </c>
      <c r="G62" s="6" t="s">
        <v>441</v>
      </c>
      <c r="H62" s="5" t="s">
        <v>583</v>
      </c>
      <c r="I62" s="5" t="s">
        <v>584</v>
      </c>
      <c r="J62" s="7" t="s">
        <v>585</v>
      </c>
      <c r="K62" s="10" t="n">
        <v>20240501</v>
      </c>
      <c r="L62" s="6" t="s">
        <v>440</v>
      </c>
    </row>
    <row r="63" customFormat="false" ht="15.6" hidden="false" customHeight="false" outlineLevel="0" collapsed="false">
      <c r="A63" s="5" t="s">
        <v>381</v>
      </c>
      <c r="B63" s="5" t="s">
        <v>437</v>
      </c>
      <c r="C63" s="5" t="s">
        <v>438</v>
      </c>
      <c r="D63" s="5" t="s">
        <v>439</v>
      </c>
      <c r="E63" s="6" t="s">
        <v>440</v>
      </c>
      <c r="F63" s="1" t="n">
        <v>20210705</v>
      </c>
      <c r="G63" s="6" t="s">
        <v>441</v>
      </c>
      <c r="H63" s="5" t="s">
        <v>586</v>
      </c>
      <c r="I63" s="5" t="s">
        <v>587</v>
      </c>
      <c r="J63" s="7" t="s">
        <v>549</v>
      </c>
      <c r="K63" s="10" t="n">
        <v>20140701</v>
      </c>
      <c r="L63" s="6" t="s">
        <v>440</v>
      </c>
    </row>
    <row r="64" customFormat="false" ht="15.6" hidden="false" customHeight="false" outlineLevel="0" collapsed="false">
      <c r="A64" s="5" t="s">
        <v>381</v>
      </c>
      <c r="B64" s="5" t="s">
        <v>437</v>
      </c>
      <c r="C64" s="5" t="s">
        <v>438</v>
      </c>
      <c r="D64" s="5" t="s">
        <v>439</v>
      </c>
      <c r="E64" s="6" t="s">
        <v>440</v>
      </c>
      <c r="F64" s="1" t="n">
        <v>20210705</v>
      </c>
      <c r="G64" s="6" t="s">
        <v>441</v>
      </c>
      <c r="H64" s="5" t="s">
        <v>588</v>
      </c>
      <c r="I64" s="5" t="s">
        <v>589</v>
      </c>
      <c r="J64" s="7" t="s">
        <v>590</v>
      </c>
      <c r="K64" s="10" t="n">
        <v>20240701</v>
      </c>
      <c r="L64" s="6" t="s">
        <v>440</v>
      </c>
    </row>
    <row r="65" customFormat="false" ht="15.6" hidden="false" customHeight="false" outlineLevel="0" collapsed="false">
      <c r="A65" s="5" t="s">
        <v>381</v>
      </c>
      <c r="B65" s="5" t="s">
        <v>437</v>
      </c>
      <c r="C65" s="5" t="s">
        <v>438</v>
      </c>
      <c r="D65" s="5" t="s">
        <v>439</v>
      </c>
      <c r="E65" s="6" t="s">
        <v>440</v>
      </c>
      <c r="F65" s="1" t="n">
        <v>20210705</v>
      </c>
      <c r="G65" s="6" t="s">
        <v>441</v>
      </c>
      <c r="H65" s="5" t="s">
        <v>591</v>
      </c>
      <c r="I65" s="5" t="s">
        <v>592</v>
      </c>
      <c r="J65" s="7" t="s">
        <v>590</v>
      </c>
      <c r="K65" s="10" t="n">
        <v>20220418</v>
      </c>
      <c r="L65" s="6" t="s">
        <v>440</v>
      </c>
    </row>
    <row r="66" customFormat="false" ht="15.6" hidden="false" customHeight="false" outlineLevel="0" collapsed="false">
      <c r="A66" s="5" t="s">
        <v>12</v>
      </c>
      <c r="B66" s="5" t="s">
        <v>437</v>
      </c>
      <c r="C66" s="5" t="s">
        <v>438</v>
      </c>
      <c r="D66" s="5" t="s">
        <v>439</v>
      </c>
      <c r="E66" s="6" t="s">
        <v>440</v>
      </c>
      <c r="F66" s="1" t="n">
        <v>20210705</v>
      </c>
      <c r="G66" s="6" t="s">
        <v>441</v>
      </c>
      <c r="H66" s="5" t="s">
        <v>593</v>
      </c>
      <c r="I66" s="5" t="s">
        <v>594</v>
      </c>
      <c r="J66" s="7" t="s">
        <v>595</v>
      </c>
      <c r="K66" s="10" t="n">
        <v>20250201</v>
      </c>
      <c r="L66" s="6" t="s">
        <v>440</v>
      </c>
    </row>
    <row r="67" customFormat="false" ht="15.6" hidden="false" customHeight="false" outlineLevel="0" collapsed="false">
      <c r="A67" s="5" t="s">
        <v>381</v>
      </c>
      <c r="B67" s="5" t="s">
        <v>437</v>
      </c>
      <c r="C67" s="5" t="s">
        <v>438</v>
      </c>
      <c r="D67" s="5" t="s">
        <v>439</v>
      </c>
      <c r="E67" s="6" t="s">
        <v>440</v>
      </c>
      <c r="F67" s="1" t="n">
        <v>20210705</v>
      </c>
      <c r="G67" s="6" t="s">
        <v>441</v>
      </c>
      <c r="H67" s="5" t="s">
        <v>596</v>
      </c>
      <c r="I67" s="5" t="s">
        <v>597</v>
      </c>
      <c r="J67" s="7" t="s">
        <v>552</v>
      </c>
      <c r="K67" s="10" t="n">
        <v>20201014</v>
      </c>
      <c r="L67" s="6" t="s">
        <v>440</v>
      </c>
    </row>
    <row r="68" customFormat="false" ht="15.6" hidden="false" customHeight="false" outlineLevel="0" collapsed="false">
      <c r="A68" s="5" t="s">
        <v>381</v>
      </c>
      <c r="B68" s="5" t="s">
        <v>437</v>
      </c>
      <c r="C68" s="5" t="s">
        <v>438</v>
      </c>
      <c r="D68" s="5" t="s">
        <v>439</v>
      </c>
      <c r="E68" s="6" t="s">
        <v>440</v>
      </c>
      <c r="F68" s="1" t="n">
        <v>20210705</v>
      </c>
      <c r="G68" s="6" t="s">
        <v>441</v>
      </c>
      <c r="H68" s="5" t="s">
        <v>598</v>
      </c>
      <c r="I68" s="5" t="s">
        <v>599</v>
      </c>
      <c r="J68" s="7" t="s">
        <v>552</v>
      </c>
      <c r="K68" s="10" t="n">
        <v>20201014</v>
      </c>
      <c r="L68" s="6" t="s">
        <v>440</v>
      </c>
    </row>
    <row r="69" customFormat="false" ht="15.6" hidden="false" customHeight="false" outlineLevel="0" collapsed="false">
      <c r="A69" s="5" t="s">
        <v>381</v>
      </c>
      <c r="B69" s="5" t="s">
        <v>437</v>
      </c>
      <c r="C69" s="5" t="s">
        <v>438</v>
      </c>
      <c r="D69" s="5" t="s">
        <v>439</v>
      </c>
      <c r="E69" s="6" t="s">
        <v>440</v>
      </c>
      <c r="F69" s="1" t="n">
        <v>20210705</v>
      </c>
      <c r="G69" s="6" t="s">
        <v>441</v>
      </c>
      <c r="H69" s="5" t="s">
        <v>600</v>
      </c>
      <c r="I69" s="5" t="s">
        <v>601</v>
      </c>
      <c r="J69" s="7" t="s">
        <v>546</v>
      </c>
      <c r="K69" s="10" t="n">
        <v>20130701</v>
      </c>
      <c r="L69" s="6" t="s">
        <v>440</v>
      </c>
    </row>
    <row r="70" customFormat="false" ht="15.6" hidden="false" customHeight="false" outlineLevel="0" collapsed="false">
      <c r="A70" s="5" t="s">
        <v>381</v>
      </c>
      <c r="B70" s="5" t="s">
        <v>437</v>
      </c>
      <c r="C70" s="5" t="s">
        <v>438</v>
      </c>
      <c r="D70" s="5" t="s">
        <v>439</v>
      </c>
      <c r="E70" s="6" t="s">
        <v>440</v>
      </c>
      <c r="F70" s="1" t="n">
        <v>20210705</v>
      </c>
      <c r="G70" s="6" t="s">
        <v>441</v>
      </c>
      <c r="H70" s="5" t="s">
        <v>602</v>
      </c>
      <c r="I70" s="5" t="s">
        <v>603</v>
      </c>
      <c r="J70" s="7" t="s">
        <v>473</v>
      </c>
      <c r="K70" s="10" t="n">
        <v>20181101</v>
      </c>
      <c r="L70" s="6" t="s">
        <v>440</v>
      </c>
    </row>
    <row r="71" customFormat="false" ht="15.6" hidden="false" customHeight="false" outlineLevel="0" collapsed="false">
      <c r="A71" s="5" t="s">
        <v>381</v>
      </c>
      <c r="B71" s="5" t="s">
        <v>437</v>
      </c>
      <c r="C71" s="5" t="s">
        <v>438</v>
      </c>
      <c r="D71" s="5" t="s">
        <v>439</v>
      </c>
      <c r="E71" s="6" t="s">
        <v>440</v>
      </c>
      <c r="F71" s="1" t="n">
        <v>20210705</v>
      </c>
      <c r="G71" s="6" t="s">
        <v>441</v>
      </c>
      <c r="H71" s="5" t="s">
        <v>604</v>
      </c>
      <c r="I71" s="5" t="s">
        <v>605</v>
      </c>
      <c r="J71" s="7" t="s">
        <v>546</v>
      </c>
      <c r="K71" s="10" t="n">
        <v>20190501</v>
      </c>
      <c r="L71" s="6" t="s">
        <v>440</v>
      </c>
    </row>
    <row r="72" customFormat="false" ht="15.6" hidden="false" customHeight="false" outlineLevel="0" collapsed="false">
      <c r="A72" s="5" t="s">
        <v>606</v>
      </c>
      <c r="B72" s="5" t="s">
        <v>437</v>
      </c>
      <c r="C72" s="5" t="s">
        <v>438</v>
      </c>
      <c r="D72" s="5" t="s">
        <v>439</v>
      </c>
      <c r="E72" s="6" t="s">
        <v>440</v>
      </c>
      <c r="F72" s="1" t="n">
        <v>20210705</v>
      </c>
      <c r="G72" s="6" t="s">
        <v>441</v>
      </c>
      <c r="H72" s="5" t="s">
        <v>607</v>
      </c>
      <c r="I72" s="5" t="s">
        <v>608</v>
      </c>
      <c r="J72" s="7" t="s">
        <v>609</v>
      </c>
      <c r="K72" s="10" t="s">
        <v>610</v>
      </c>
      <c r="L72" s="6" t="s">
        <v>440</v>
      </c>
    </row>
    <row r="73" customFormat="false" ht="15.6" hidden="false" customHeight="false" outlineLevel="0" collapsed="false">
      <c r="A73" s="5" t="s">
        <v>606</v>
      </c>
      <c r="B73" s="5" t="s">
        <v>437</v>
      </c>
      <c r="C73" s="5" t="s">
        <v>438</v>
      </c>
      <c r="D73" s="5" t="s">
        <v>439</v>
      </c>
      <c r="E73" s="6" t="s">
        <v>440</v>
      </c>
      <c r="F73" s="1" t="n">
        <v>20210705</v>
      </c>
      <c r="G73" s="6" t="s">
        <v>441</v>
      </c>
      <c r="H73" s="5" t="s">
        <v>611</v>
      </c>
      <c r="I73" s="5" t="s">
        <v>612</v>
      </c>
      <c r="J73" s="7" t="s">
        <v>613</v>
      </c>
      <c r="K73" s="10" t="n">
        <v>20250101</v>
      </c>
      <c r="L73" s="6" t="s">
        <v>440</v>
      </c>
    </row>
    <row r="74" customFormat="false" ht="15.6" hidden="false" customHeight="false" outlineLevel="0" collapsed="false">
      <c r="A74" s="5" t="s">
        <v>606</v>
      </c>
      <c r="B74" s="5" t="s">
        <v>437</v>
      </c>
      <c r="C74" s="5" t="s">
        <v>438</v>
      </c>
      <c r="D74" s="5" t="s">
        <v>439</v>
      </c>
      <c r="E74" s="6" t="s">
        <v>440</v>
      </c>
      <c r="F74" s="1" t="n">
        <v>20210705</v>
      </c>
      <c r="G74" s="6" t="s">
        <v>441</v>
      </c>
      <c r="H74" s="5" t="s">
        <v>614</v>
      </c>
      <c r="I74" s="5" t="s">
        <v>615</v>
      </c>
      <c r="J74" s="7" t="s">
        <v>609</v>
      </c>
      <c r="K74" s="10" t="s">
        <v>616</v>
      </c>
      <c r="L74" s="6" t="s">
        <v>440</v>
      </c>
    </row>
    <row r="75" customFormat="false" ht="15.6" hidden="false" customHeight="false" outlineLevel="0" collapsed="false">
      <c r="A75" s="5" t="s">
        <v>606</v>
      </c>
      <c r="B75" s="5" t="s">
        <v>437</v>
      </c>
      <c r="C75" s="5" t="s">
        <v>438</v>
      </c>
      <c r="D75" s="5" t="s">
        <v>439</v>
      </c>
      <c r="E75" s="6" t="s">
        <v>440</v>
      </c>
      <c r="F75" s="1" t="n">
        <v>20210705</v>
      </c>
      <c r="G75" s="6" t="s">
        <v>441</v>
      </c>
      <c r="H75" s="5" t="s">
        <v>617</v>
      </c>
      <c r="I75" s="5" t="s">
        <v>618</v>
      </c>
      <c r="J75" s="5" t="s">
        <v>619</v>
      </c>
      <c r="K75" s="10" t="n">
        <v>20211203</v>
      </c>
      <c r="L75" s="6" t="s">
        <v>440</v>
      </c>
    </row>
    <row r="76" customFormat="false" ht="15.6" hidden="false" customHeight="false" outlineLevel="0" collapsed="false">
      <c r="A76" s="5" t="s">
        <v>606</v>
      </c>
      <c r="B76" s="5" t="s">
        <v>437</v>
      </c>
      <c r="C76" s="5" t="s">
        <v>438</v>
      </c>
      <c r="D76" s="5" t="s">
        <v>439</v>
      </c>
      <c r="E76" s="6" t="s">
        <v>440</v>
      </c>
      <c r="F76" s="1" t="n">
        <v>20210705</v>
      </c>
      <c r="G76" s="6" t="s">
        <v>441</v>
      </c>
      <c r="H76" s="5" t="s">
        <v>620</v>
      </c>
      <c r="I76" s="5" t="s">
        <v>621</v>
      </c>
      <c r="J76" s="5" t="s">
        <v>619</v>
      </c>
      <c r="K76" s="10" t="s">
        <v>622</v>
      </c>
      <c r="L76" s="6" t="s">
        <v>440</v>
      </c>
    </row>
    <row r="77" customFormat="false" ht="15.6" hidden="false" customHeight="false" outlineLevel="0" collapsed="false">
      <c r="A77" s="5" t="s">
        <v>606</v>
      </c>
      <c r="B77" s="5" t="s">
        <v>437</v>
      </c>
      <c r="C77" s="5" t="s">
        <v>438</v>
      </c>
      <c r="D77" s="5" t="s">
        <v>439</v>
      </c>
      <c r="E77" s="6" t="s">
        <v>440</v>
      </c>
      <c r="F77" s="1" t="n">
        <v>20210705</v>
      </c>
      <c r="G77" s="6" t="s">
        <v>441</v>
      </c>
      <c r="H77" s="5" t="s">
        <v>623</v>
      </c>
      <c r="I77" s="5" t="s">
        <v>624</v>
      </c>
      <c r="J77" s="7" t="s">
        <v>487</v>
      </c>
      <c r="K77" s="10" t="s">
        <v>625</v>
      </c>
      <c r="L77" s="6" t="s">
        <v>440</v>
      </c>
    </row>
    <row r="78" customFormat="false" ht="15.6" hidden="false" customHeight="false" outlineLevel="0" collapsed="false">
      <c r="A78" s="5" t="s">
        <v>606</v>
      </c>
      <c r="B78" s="5" t="s">
        <v>437</v>
      </c>
      <c r="C78" s="5" t="s">
        <v>438</v>
      </c>
      <c r="D78" s="5" t="s">
        <v>439</v>
      </c>
      <c r="E78" s="6" t="s">
        <v>440</v>
      </c>
      <c r="F78" s="1" t="n">
        <v>20210705</v>
      </c>
      <c r="G78" s="6" t="s">
        <v>441</v>
      </c>
      <c r="H78" s="5" t="s">
        <v>490</v>
      </c>
      <c r="I78" s="5" t="s">
        <v>626</v>
      </c>
      <c r="J78" s="7" t="s">
        <v>627</v>
      </c>
      <c r="K78" s="10" t="s">
        <v>628</v>
      </c>
      <c r="L78" s="6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49.89"/>
    <col collapsed="false" customWidth="true" hidden="false" outlineLevel="0" max="3" min="3" style="9" width="28.59"/>
    <col collapsed="false" customWidth="true" hidden="false" outlineLevel="0" max="5" min="5" style="9" width="39.69"/>
    <col collapsed="false" customWidth="true" hidden="false" outlineLevel="0" max="6" min="6" style="9" width="22.69"/>
    <col collapsed="false" customWidth="true" hidden="false" outlineLevel="0" max="8" min="8" style="9" width="29.7"/>
    <col collapsed="false" customWidth="true" hidden="false" outlineLevel="0" max="9" min="9" style="9" width="25.59"/>
    <col collapsed="false" customWidth="true" hidden="false" outlineLevel="0" max="10" min="10" style="9" width="24.29"/>
    <col collapsed="false" customWidth="true" hidden="false" outlineLevel="0" max="11" min="11" style="9" width="22.69"/>
    <col collapsed="false" customWidth="true" hidden="false" outlineLevel="0" max="12" min="12" style="9" width="32.7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21" t="s">
        <v>900</v>
      </c>
      <c r="B2" s="22" t="s">
        <v>2207</v>
      </c>
      <c r="C2" s="23" t="s">
        <v>2208</v>
      </c>
      <c r="D2" s="1" t="s">
        <v>1626</v>
      </c>
      <c r="E2" s="24" t="s">
        <v>440</v>
      </c>
      <c r="F2" s="25" t="s">
        <v>2209</v>
      </c>
      <c r="G2" s="6" t="s">
        <v>441</v>
      </c>
      <c r="H2" s="6" t="s">
        <v>2210</v>
      </c>
      <c r="I2" s="33" t="s">
        <v>2211</v>
      </c>
      <c r="J2" s="34" t="s">
        <v>2212</v>
      </c>
      <c r="K2" s="1" t="s">
        <v>2213</v>
      </c>
      <c r="L2" s="24" t="s">
        <v>440</v>
      </c>
    </row>
    <row r="3" customFormat="false" ht="15.6" hidden="false" customHeight="false" outlineLevel="0" collapsed="false">
      <c r="A3" s="21" t="s">
        <v>12</v>
      </c>
      <c r="B3" s="22" t="s">
        <v>2207</v>
      </c>
      <c r="C3" s="23" t="s">
        <v>2208</v>
      </c>
      <c r="D3" s="1" t="s">
        <v>1626</v>
      </c>
      <c r="E3" s="24" t="s">
        <v>440</v>
      </c>
      <c r="F3" s="25" t="s">
        <v>2209</v>
      </c>
      <c r="G3" s="6" t="s">
        <v>441</v>
      </c>
      <c r="H3" s="6" t="s">
        <v>2214</v>
      </c>
      <c r="I3" s="33" t="s">
        <v>2215</v>
      </c>
      <c r="J3" s="34" t="s">
        <v>2212</v>
      </c>
      <c r="K3" s="1" t="s">
        <v>2216</v>
      </c>
      <c r="L3" s="24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1.89"/>
    <col collapsed="false" customWidth="true" hidden="false" outlineLevel="0" max="3" min="3" style="9" width="29.59"/>
    <col collapsed="false" customWidth="true" hidden="false" outlineLevel="0" max="5" min="5" style="9" width="24.89"/>
    <col collapsed="false" customWidth="true" hidden="false" outlineLevel="0" max="6" min="6" style="9" width="22.09"/>
    <col collapsed="false" customWidth="true" hidden="false" outlineLevel="0" max="8" min="8" style="9" width="33.69"/>
    <col collapsed="false" customWidth="true" hidden="false" outlineLevel="0" max="9" min="9" style="9" width="25.89"/>
    <col collapsed="false" customWidth="true" hidden="false" outlineLevel="0" max="10" min="10" style="9" width="32.69"/>
    <col collapsed="false" customWidth="true" hidden="false" outlineLevel="0" max="11" min="11" style="9" width="22.69"/>
    <col collapsed="false" customWidth="true" hidden="false" outlineLevel="0" max="12" min="12" style="9" width="31.1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1" t="s">
        <v>23</v>
      </c>
      <c r="B2" s="6" t="s">
        <v>2217</v>
      </c>
      <c r="C2" s="13" t="s">
        <v>2218</v>
      </c>
      <c r="D2" s="1" t="s">
        <v>2219</v>
      </c>
      <c r="E2" s="6" t="s">
        <v>440</v>
      </c>
      <c r="F2" s="13" t="s">
        <v>2220</v>
      </c>
      <c r="G2" s="6" t="s">
        <v>441</v>
      </c>
      <c r="H2" s="35" t="s">
        <v>2221</v>
      </c>
      <c r="I2" s="1" t="s">
        <v>2222</v>
      </c>
      <c r="J2" s="6" t="s">
        <v>2223</v>
      </c>
      <c r="K2" s="1" t="s">
        <v>2224</v>
      </c>
      <c r="L2" s="6" t="s">
        <v>440</v>
      </c>
    </row>
    <row r="3" customFormat="false" ht="15.6" hidden="false" customHeight="false" outlineLevel="0" collapsed="false">
      <c r="A3" s="1" t="s">
        <v>23</v>
      </c>
      <c r="B3" s="6" t="s">
        <v>2217</v>
      </c>
      <c r="C3" s="13" t="s">
        <v>2218</v>
      </c>
      <c r="D3" s="1" t="s">
        <v>2219</v>
      </c>
      <c r="E3" s="6" t="s">
        <v>440</v>
      </c>
      <c r="F3" s="13" t="s">
        <v>2220</v>
      </c>
      <c r="G3" s="6" t="s">
        <v>441</v>
      </c>
      <c r="H3" s="6" t="s">
        <v>2225</v>
      </c>
      <c r="I3" s="13" t="s">
        <v>2226</v>
      </c>
      <c r="J3" s="6" t="s">
        <v>2223</v>
      </c>
      <c r="K3" s="1" t="s">
        <v>2224</v>
      </c>
      <c r="L3" s="6" t="s">
        <v>440</v>
      </c>
    </row>
    <row r="4" customFormat="false" ht="15.6" hidden="false" customHeight="false" outlineLevel="0" collapsed="false">
      <c r="A4" s="1" t="s">
        <v>23</v>
      </c>
      <c r="B4" s="6" t="s">
        <v>2217</v>
      </c>
      <c r="C4" s="13" t="s">
        <v>2218</v>
      </c>
      <c r="D4" s="1" t="s">
        <v>2219</v>
      </c>
      <c r="E4" s="6" t="s">
        <v>440</v>
      </c>
      <c r="F4" s="13" t="s">
        <v>2220</v>
      </c>
      <c r="G4" s="6" t="s">
        <v>441</v>
      </c>
      <c r="H4" s="6" t="s">
        <v>2227</v>
      </c>
      <c r="I4" s="13" t="s">
        <v>2228</v>
      </c>
      <c r="J4" s="6" t="s">
        <v>2223</v>
      </c>
      <c r="K4" s="1" t="s">
        <v>2224</v>
      </c>
      <c r="L4" s="6" t="s">
        <v>440</v>
      </c>
    </row>
    <row r="5" customFormat="false" ht="15.6" hidden="false" customHeight="false" outlineLevel="0" collapsed="false">
      <c r="A5" s="1" t="s">
        <v>23</v>
      </c>
      <c r="B5" s="6" t="s">
        <v>2217</v>
      </c>
      <c r="C5" s="13" t="s">
        <v>2218</v>
      </c>
      <c r="D5" s="1" t="s">
        <v>2219</v>
      </c>
      <c r="E5" s="6" t="s">
        <v>440</v>
      </c>
      <c r="F5" s="13" t="s">
        <v>2220</v>
      </c>
      <c r="G5" s="6" t="s">
        <v>441</v>
      </c>
      <c r="H5" s="6" t="s">
        <v>2229</v>
      </c>
      <c r="I5" s="13" t="s">
        <v>2230</v>
      </c>
      <c r="J5" s="6" t="s">
        <v>2223</v>
      </c>
      <c r="K5" s="1" t="s">
        <v>2231</v>
      </c>
      <c r="L5" s="6" t="s">
        <v>440</v>
      </c>
    </row>
    <row r="6" customFormat="false" ht="15.6" hidden="false" customHeight="false" outlineLevel="0" collapsed="false">
      <c r="A6" s="1" t="s">
        <v>23</v>
      </c>
      <c r="B6" s="6" t="s">
        <v>2217</v>
      </c>
      <c r="C6" s="13" t="s">
        <v>2218</v>
      </c>
      <c r="D6" s="1" t="s">
        <v>2219</v>
      </c>
      <c r="E6" s="6" t="s">
        <v>440</v>
      </c>
      <c r="F6" s="13" t="s">
        <v>2220</v>
      </c>
      <c r="G6" s="6" t="s">
        <v>441</v>
      </c>
      <c r="H6" s="6" t="s">
        <v>2232</v>
      </c>
      <c r="I6" s="13" t="s">
        <v>2233</v>
      </c>
      <c r="J6" s="6" t="s">
        <v>2223</v>
      </c>
      <c r="K6" s="1" t="s">
        <v>2231</v>
      </c>
      <c r="L6" s="6" t="s">
        <v>440</v>
      </c>
    </row>
    <row r="7" customFormat="false" ht="15.6" hidden="false" customHeight="false" outlineLevel="0" collapsed="false">
      <c r="A7" s="1" t="s">
        <v>23</v>
      </c>
      <c r="B7" s="6" t="s">
        <v>2217</v>
      </c>
      <c r="C7" s="13" t="s">
        <v>2218</v>
      </c>
      <c r="D7" s="1" t="s">
        <v>2219</v>
      </c>
      <c r="E7" s="6" t="s">
        <v>440</v>
      </c>
      <c r="F7" s="13" t="s">
        <v>2220</v>
      </c>
      <c r="G7" s="6" t="s">
        <v>441</v>
      </c>
      <c r="H7" s="6" t="s">
        <v>2234</v>
      </c>
      <c r="I7" s="13" t="s">
        <v>2235</v>
      </c>
      <c r="J7" s="6" t="s">
        <v>2223</v>
      </c>
      <c r="K7" s="1" t="s">
        <v>2236</v>
      </c>
      <c r="L7" s="6" t="s">
        <v>440</v>
      </c>
    </row>
    <row r="8" customFormat="false" ht="15.6" hidden="false" customHeight="false" outlineLevel="0" collapsed="false">
      <c r="A8" s="1" t="s">
        <v>23</v>
      </c>
      <c r="B8" s="6" t="s">
        <v>2217</v>
      </c>
      <c r="C8" s="13" t="s">
        <v>2218</v>
      </c>
      <c r="D8" s="1" t="s">
        <v>2219</v>
      </c>
      <c r="E8" s="6" t="s">
        <v>440</v>
      </c>
      <c r="F8" s="13" t="s">
        <v>2220</v>
      </c>
      <c r="G8" s="6" t="s">
        <v>441</v>
      </c>
      <c r="H8" s="6" t="s">
        <v>2237</v>
      </c>
      <c r="I8" s="13" t="s">
        <v>2238</v>
      </c>
      <c r="J8" s="6" t="s">
        <v>2223</v>
      </c>
      <c r="K8" s="1" t="s">
        <v>2236</v>
      </c>
      <c r="L8" s="6" t="s">
        <v>440</v>
      </c>
    </row>
    <row r="9" customFormat="false" ht="30" hidden="false" customHeight="false" outlineLevel="0" collapsed="false">
      <c r="A9" s="1" t="s">
        <v>23</v>
      </c>
      <c r="B9" s="6" t="s">
        <v>2217</v>
      </c>
      <c r="C9" s="13" t="s">
        <v>2218</v>
      </c>
      <c r="D9" s="1" t="s">
        <v>2219</v>
      </c>
      <c r="E9" s="6" t="s">
        <v>440</v>
      </c>
      <c r="F9" s="13" t="s">
        <v>2220</v>
      </c>
      <c r="G9" s="6" t="s">
        <v>441</v>
      </c>
      <c r="H9" s="35" t="s">
        <v>2239</v>
      </c>
      <c r="I9" s="13" t="s">
        <v>2240</v>
      </c>
      <c r="J9" s="6" t="s">
        <v>2223</v>
      </c>
      <c r="K9" s="1" t="s">
        <v>2241</v>
      </c>
      <c r="L9" s="6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52.5"/>
    <col collapsed="false" customWidth="true" hidden="false" outlineLevel="0" max="3" min="3" style="9" width="26.19"/>
    <col collapsed="false" customWidth="true" hidden="false" outlineLevel="0" max="5" min="5" style="9" width="37.59"/>
    <col collapsed="false" customWidth="true" hidden="false" outlineLevel="0" max="6" min="6" style="9" width="21.39"/>
    <col collapsed="false" customWidth="true" hidden="false" outlineLevel="0" max="8" min="8" style="9" width="32.39"/>
    <col collapsed="false" customWidth="true" hidden="false" outlineLevel="0" max="9" min="9" style="9" width="27.79"/>
    <col collapsed="false" customWidth="true" hidden="false" outlineLevel="0" max="10" min="10" style="9" width="37.19"/>
    <col collapsed="false" customWidth="true" hidden="false" outlineLevel="0" max="11" min="11" style="9" width="23.39"/>
    <col collapsed="false" customWidth="true" hidden="false" outlineLevel="0" max="12" min="12" style="9" width="29.1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27</v>
      </c>
      <c r="B2" s="6" t="s">
        <v>2242</v>
      </c>
      <c r="C2" s="1" t="s">
        <v>2243</v>
      </c>
      <c r="D2" s="1" t="s">
        <v>2163</v>
      </c>
      <c r="E2" s="6" t="s">
        <v>2244</v>
      </c>
      <c r="F2" s="13" t="s">
        <v>671</v>
      </c>
      <c r="G2" s="6" t="s">
        <v>441</v>
      </c>
      <c r="H2" s="36" t="s">
        <v>2245</v>
      </c>
      <c r="I2" s="36" t="s">
        <v>2246</v>
      </c>
      <c r="J2" s="6" t="s">
        <v>2247</v>
      </c>
      <c r="K2" s="1" t="s">
        <v>1807</v>
      </c>
      <c r="L2" s="6" t="s">
        <v>2248</v>
      </c>
    </row>
    <row r="3" customFormat="false" ht="15.6" hidden="false" customHeight="false" outlineLevel="0" collapsed="false">
      <c r="A3" s="1" t="s">
        <v>12</v>
      </c>
      <c r="B3" s="6" t="s">
        <v>2249</v>
      </c>
      <c r="C3" s="1" t="s">
        <v>2250</v>
      </c>
      <c r="D3" s="1" t="s">
        <v>2163</v>
      </c>
      <c r="E3" s="6" t="s">
        <v>2244</v>
      </c>
      <c r="F3" s="13" t="s">
        <v>671</v>
      </c>
      <c r="G3" s="6" t="s">
        <v>441</v>
      </c>
      <c r="H3" s="37" t="s">
        <v>2251</v>
      </c>
      <c r="I3" s="36" t="s">
        <v>2252</v>
      </c>
      <c r="J3" s="6" t="s">
        <v>2253</v>
      </c>
      <c r="K3" s="1" t="s">
        <v>1637</v>
      </c>
      <c r="L3" s="6" t="s">
        <v>2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0.79"/>
    <col collapsed="false" customWidth="true" hidden="false" outlineLevel="0" max="3" min="3" style="9" width="31.59"/>
    <col collapsed="false" customWidth="true" hidden="false" outlineLevel="0" max="6" min="6" style="9" width="21.29"/>
    <col collapsed="false" customWidth="true" hidden="false" outlineLevel="0" max="8" min="8" style="9" width="23.09"/>
    <col collapsed="false" customWidth="true" hidden="false" outlineLevel="0" max="9" min="9" style="9" width="30.59"/>
    <col collapsed="false" customWidth="true" hidden="false" outlineLevel="0" max="10" min="10" style="9" width="26.29"/>
    <col collapsed="false" customWidth="true" hidden="false" outlineLevel="0" max="11" min="11" style="9" width="15.59"/>
    <col collapsed="false" customWidth="true" hidden="false" outlineLevel="0" max="12" min="12" style="9" width="27.3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23</v>
      </c>
      <c r="B2" s="1" t="s">
        <v>2254</v>
      </c>
      <c r="C2" s="13" t="s">
        <v>2255</v>
      </c>
      <c r="D2" s="1" t="s">
        <v>439</v>
      </c>
      <c r="E2" s="6" t="s">
        <v>440</v>
      </c>
      <c r="F2" s="1" t="s">
        <v>2256</v>
      </c>
      <c r="G2" s="6" t="s">
        <v>441</v>
      </c>
      <c r="H2" s="37" t="s">
        <v>2257</v>
      </c>
      <c r="I2" s="13" t="s">
        <v>2258</v>
      </c>
      <c r="J2" s="6" t="s">
        <v>2259</v>
      </c>
      <c r="K2" s="1" t="s">
        <v>2260</v>
      </c>
      <c r="L2" s="6" t="s">
        <v>2261</v>
      </c>
    </row>
    <row r="3" customFormat="false" ht="15.6" hidden="false" customHeight="false" outlineLevel="0" collapsed="false">
      <c r="A3" s="1" t="s">
        <v>23</v>
      </c>
      <c r="B3" s="1" t="s">
        <v>2262</v>
      </c>
      <c r="C3" s="13" t="s">
        <v>2263</v>
      </c>
      <c r="D3" s="1" t="s">
        <v>439</v>
      </c>
      <c r="E3" s="6" t="s">
        <v>440</v>
      </c>
      <c r="F3" s="1" t="s">
        <v>2256</v>
      </c>
      <c r="G3" s="6" t="s">
        <v>441</v>
      </c>
      <c r="H3" s="6" t="s">
        <v>2264</v>
      </c>
      <c r="I3" s="38" t="s">
        <v>2265</v>
      </c>
      <c r="J3" s="6" t="s">
        <v>2259</v>
      </c>
      <c r="K3" s="1" t="s">
        <v>2266</v>
      </c>
      <c r="L3" s="6" t="s">
        <v>2261</v>
      </c>
    </row>
    <row r="4" customFormat="false" ht="15.6" hidden="false" customHeight="false" outlineLevel="0" collapsed="false">
      <c r="A4" s="1" t="s">
        <v>23</v>
      </c>
      <c r="B4" s="1" t="s">
        <v>2267</v>
      </c>
      <c r="C4" s="13" t="s">
        <v>2268</v>
      </c>
      <c r="D4" s="1" t="s">
        <v>439</v>
      </c>
      <c r="E4" s="6" t="s">
        <v>440</v>
      </c>
      <c r="F4" s="1" t="s">
        <v>2256</v>
      </c>
      <c r="G4" s="6" t="s">
        <v>441</v>
      </c>
      <c r="H4" s="37" t="s">
        <v>2269</v>
      </c>
      <c r="I4" s="36" t="s">
        <v>2270</v>
      </c>
      <c r="J4" s="6" t="s">
        <v>2259</v>
      </c>
      <c r="K4" s="1" t="s">
        <v>2271</v>
      </c>
      <c r="L4" s="6" t="s">
        <v>2261</v>
      </c>
    </row>
    <row r="5" customFormat="false" ht="15.6" hidden="false" customHeight="false" outlineLevel="0" collapsed="false">
      <c r="A5" s="1" t="s">
        <v>964</v>
      </c>
      <c r="B5" s="1" t="s">
        <v>2272</v>
      </c>
      <c r="C5" s="13" t="s">
        <v>2273</v>
      </c>
      <c r="D5" s="1" t="s">
        <v>439</v>
      </c>
      <c r="E5" s="6" t="s">
        <v>440</v>
      </c>
      <c r="F5" s="1" t="s">
        <v>2256</v>
      </c>
      <c r="G5" s="6" t="s">
        <v>441</v>
      </c>
      <c r="H5" s="37" t="s">
        <v>2274</v>
      </c>
      <c r="I5" s="13" t="s">
        <v>2275</v>
      </c>
      <c r="J5" s="6" t="s">
        <v>2259</v>
      </c>
      <c r="K5" s="1" t="s">
        <v>2276</v>
      </c>
      <c r="L5" s="6" t="s">
        <v>2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6.49"/>
    <col collapsed="false" customWidth="true" hidden="false" outlineLevel="0" max="3" min="3" style="9" width="22.59"/>
    <col collapsed="false" customWidth="true" hidden="false" outlineLevel="0" max="5" min="5" style="9" width="36.69"/>
    <col collapsed="false" customWidth="true" hidden="false" outlineLevel="0" max="6" min="6" style="9" width="24.69"/>
    <col collapsed="false" customWidth="true" hidden="false" outlineLevel="0" max="8" min="8" style="9" width="30.59"/>
    <col collapsed="false" customWidth="true" hidden="false" outlineLevel="0" max="9" min="9" style="9" width="29.39"/>
    <col collapsed="false" customWidth="true" hidden="false" outlineLevel="0" max="10" min="10" style="9" width="42.59"/>
    <col collapsed="false" customWidth="true" hidden="false" outlineLevel="0" max="11" min="11" style="9" width="29.89"/>
    <col collapsed="false" customWidth="true" hidden="false" outlineLevel="0" max="12" min="12" style="9" width="34.0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23</v>
      </c>
      <c r="B2" s="1" t="s">
        <v>2277</v>
      </c>
      <c r="C2" s="1" t="s">
        <v>2278</v>
      </c>
      <c r="D2" s="1" t="s">
        <v>631</v>
      </c>
      <c r="E2" s="6" t="s">
        <v>440</v>
      </c>
      <c r="F2" s="1" t="s">
        <v>2279</v>
      </c>
      <c r="G2" s="6" t="s">
        <v>441</v>
      </c>
      <c r="H2" s="37" t="s">
        <v>2280</v>
      </c>
      <c r="I2" s="36" t="s">
        <v>2281</v>
      </c>
      <c r="J2" s="6" t="s">
        <v>2282</v>
      </c>
      <c r="K2" s="1" t="s">
        <v>2283</v>
      </c>
      <c r="L2" s="6" t="s">
        <v>2284</v>
      </c>
    </row>
    <row r="3" customFormat="false" ht="15.6" hidden="false" customHeight="false" outlineLevel="0" collapsed="false">
      <c r="A3" s="1" t="s">
        <v>23</v>
      </c>
      <c r="B3" s="1" t="s">
        <v>2285</v>
      </c>
      <c r="C3" s="1" t="s">
        <v>2286</v>
      </c>
      <c r="D3" s="1" t="s">
        <v>631</v>
      </c>
      <c r="E3" s="6" t="s">
        <v>440</v>
      </c>
      <c r="F3" s="13" t="s">
        <v>2287</v>
      </c>
      <c r="G3" s="6" t="s">
        <v>441</v>
      </c>
      <c r="H3" s="37" t="s">
        <v>2288</v>
      </c>
      <c r="I3" s="36" t="s">
        <v>2289</v>
      </c>
      <c r="J3" s="6" t="s">
        <v>2282</v>
      </c>
      <c r="K3" s="1" t="s">
        <v>2290</v>
      </c>
      <c r="L3" s="6" t="s">
        <v>2284</v>
      </c>
    </row>
    <row r="4" customFormat="false" ht="15.6" hidden="false" customHeight="false" outlineLevel="0" collapsed="false">
      <c r="A4" s="1" t="s">
        <v>23</v>
      </c>
      <c r="B4" s="1" t="s">
        <v>2291</v>
      </c>
      <c r="C4" s="13" t="s">
        <v>2292</v>
      </c>
      <c r="D4" s="1" t="s">
        <v>2163</v>
      </c>
      <c r="E4" s="6" t="s">
        <v>440</v>
      </c>
      <c r="F4" s="13" t="s">
        <v>2293</v>
      </c>
      <c r="G4" s="6" t="s">
        <v>441</v>
      </c>
      <c r="H4" s="37" t="s">
        <v>2294</v>
      </c>
      <c r="I4" s="36" t="s">
        <v>2295</v>
      </c>
      <c r="J4" s="6" t="s">
        <v>2282</v>
      </c>
      <c r="K4" s="1" t="s">
        <v>255</v>
      </c>
      <c r="L4" s="6" t="s">
        <v>2284</v>
      </c>
    </row>
    <row r="5" customFormat="false" ht="15.6" hidden="false" customHeight="false" outlineLevel="0" collapsed="false">
      <c r="A5" s="1" t="s">
        <v>23</v>
      </c>
      <c r="B5" s="1" t="s">
        <v>2296</v>
      </c>
      <c r="C5" s="1" t="s">
        <v>2297</v>
      </c>
      <c r="D5" s="1" t="s">
        <v>631</v>
      </c>
      <c r="E5" s="6" t="s">
        <v>440</v>
      </c>
      <c r="F5" s="13" t="s">
        <v>2298</v>
      </c>
      <c r="G5" s="6" t="s">
        <v>441</v>
      </c>
      <c r="H5" s="37" t="s">
        <v>2299</v>
      </c>
      <c r="I5" s="36" t="s">
        <v>2300</v>
      </c>
      <c r="J5" s="31" t="s">
        <v>2301</v>
      </c>
      <c r="K5" s="1" t="s">
        <v>2302</v>
      </c>
      <c r="L5" s="6" t="s">
        <v>2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6.49"/>
    <col collapsed="false" customWidth="true" hidden="false" outlineLevel="0" max="3" min="3" style="9" width="22.59"/>
    <col collapsed="false" customWidth="true" hidden="false" outlineLevel="0" max="5" min="5" style="9" width="36.69"/>
    <col collapsed="false" customWidth="true" hidden="false" outlineLevel="0" max="6" min="6" style="9" width="24.69"/>
    <col collapsed="false" customWidth="true" hidden="false" outlineLevel="0" max="8" min="8" style="9" width="30.59"/>
    <col collapsed="false" customWidth="true" hidden="false" outlineLevel="0" max="9" min="9" style="9" width="29.39"/>
    <col collapsed="false" customWidth="true" hidden="false" outlineLevel="0" max="10" min="10" style="9" width="42.59"/>
    <col collapsed="false" customWidth="true" hidden="false" outlineLevel="0" max="11" min="11" style="9" width="29.89"/>
    <col collapsed="false" customWidth="true" hidden="false" outlineLevel="0" max="12" min="12" style="9" width="34.0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39" t="s">
        <v>964</v>
      </c>
      <c r="B2" s="40" t="s">
        <v>2303</v>
      </c>
      <c r="C2" s="39" t="s">
        <v>2304</v>
      </c>
      <c r="D2" s="39" t="s">
        <v>1626</v>
      </c>
      <c r="E2" s="40" t="s">
        <v>440</v>
      </c>
      <c r="F2" s="39" t="s">
        <v>2305</v>
      </c>
      <c r="G2" s="31" t="s">
        <v>441</v>
      </c>
      <c r="H2" s="40" t="s">
        <v>2306</v>
      </c>
      <c r="I2" s="39" t="s">
        <v>2307</v>
      </c>
      <c r="J2" s="40" t="s">
        <v>2308</v>
      </c>
      <c r="K2" s="39" t="s">
        <v>2309</v>
      </c>
      <c r="L2" s="40" t="s">
        <v>2310</v>
      </c>
    </row>
    <row r="3" customFormat="false" ht="15.6" hidden="false" customHeight="false" outlineLevel="0" collapsed="false">
      <c r="A3" s="39" t="s">
        <v>964</v>
      </c>
      <c r="B3" s="40" t="s">
        <v>2303</v>
      </c>
      <c r="C3" s="39" t="s">
        <v>2304</v>
      </c>
      <c r="D3" s="39" t="s">
        <v>1626</v>
      </c>
      <c r="E3" s="40" t="s">
        <v>440</v>
      </c>
      <c r="F3" s="39" t="s">
        <v>2305</v>
      </c>
      <c r="G3" s="31" t="s">
        <v>441</v>
      </c>
      <c r="H3" s="40" t="s">
        <v>2311</v>
      </c>
      <c r="I3" s="39" t="s">
        <v>2312</v>
      </c>
      <c r="J3" s="40" t="s">
        <v>2308</v>
      </c>
      <c r="K3" s="39" t="s">
        <v>2313</v>
      </c>
      <c r="L3" s="40" t="s">
        <v>2310</v>
      </c>
    </row>
    <row r="4" customFormat="false" ht="15.6" hidden="false" customHeight="false" outlineLevel="0" collapsed="false">
      <c r="A4" s="39" t="s">
        <v>964</v>
      </c>
      <c r="B4" s="40" t="s">
        <v>2303</v>
      </c>
      <c r="C4" s="39" t="s">
        <v>2304</v>
      </c>
      <c r="D4" s="39" t="s">
        <v>1626</v>
      </c>
      <c r="E4" s="40" t="s">
        <v>440</v>
      </c>
      <c r="F4" s="39" t="s">
        <v>2305</v>
      </c>
      <c r="G4" s="31" t="s">
        <v>441</v>
      </c>
      <c r="H4" s="40" t="s">
        <v>2314</v>
      </c>
      <c r="I4" s="39" t="s">
        <v>2315</v>
      </c>
      <c r="J4" s="40" t="s">
        <v>2308</v>
      </c>
      <c r="K4" s="39" t="s">
        <v>2309</v>
      </c>
      <c r="L4" s="40" t="s">
        <v>2310</v>
      </c>
    </row>
    <row r="5" customFormat="false" ht="15.6" hidden="false" customHeight="false" outlineLevel="0" collapsed="false">
      <c r="A5" s="39" t="s">
        <v>964</v>
      </c>
      <c r="B5" s="40" t="s">
        <v>2303</v>
      </c>
      <c r="C5" s="39" t="s">
        <v>2304</v>
      </c>
      <c r="D5" s="39" t="s">
        <v>1626</v>
      </c>
      <c r="E5" s="40" t="s">
        <v>440</v>
      </c>
      <c r="F5" s="39" t="s">
        <v>2305</v>
      </c>
      <c r="G5" s="31" t="s">
        <v>441</v>
      </c>
      <c r="H5" s="40" t="s">
        <v>2316</v>
      </c>
      <c r="I5" s="39" t="s">
        <v>2317</v>
      </c>
      <c r="J5" s="40" t="s">
        <v>2308</v>
      </c>
      <c r="K5" s="39" t="s">
        <v>2318</v>
      </c>
      <c r="L5" s="40" t="s">
        <v>2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6.49"/>
    <col collapsed="false" customWidth="true" hidden="false" outlineLevel="0" max="3" min="3" style="9" width="22.59"/>
    <col collapsed="false" customWidth="true" hidden="false" outlineLevel="0" max="5" min="5" style="9" width="36.69"/>
    <col collapsed="false" customWidth="true" hidden="false" outlineLevel="0" max="6" min="6" style="9" width="24.69"/>
    <col collapsed="false" customWidth="true" hidden="false" outlineLevel="0" max="8" min="8" style="9" width="30.59"/>
    <col collapsed="false" customWidth="true" hidden="false" outlineLevel="0" max="9" min="9" style="9" width="29.39"/>
    <col collapsed="false" customWidth="true" hidden="false" outlineLevel="0" max="10" min="10" style="9" width="42.59"/>
    <col collapsed="false" customWidth="true" hidden="false" outlineLevel="0" max="11" min="11" style="9" width="29.89"/>
    <col collapsed="false" customWidth="true" hidden="false" outlineLevel="0" max="12" min="12" style="9" width="34.0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41" t="s">
        <v>1878</v>
      </c>
      <c r="B2" s="42" t="s">
        <v>2319</v>
      </c>
      <c r="C2" s="41" t="s">
        <v>2320</v>
      </c>
      <c r="D2" s="41" t="s">
        <v>2321</v>
      </c>
      <c r="E2" s="42" t="s">
        <v>440</v>
      </c>
      <c r="F2" s="41" t="s">
        <v>2322</v>
      </c>
      <c r="G2" s="31" t="s">
        <v>441</v>
      </c>
      <c r="H2" s="42" t="s">
        <v>2323</v>
      </c>
      <c r="I2" s="41" t="s">
        <v>2324</v>
      </c>
      <c r="J2" s="41" t="s">
        <v>2325</v>
      </c>
      <c r="K2" s="41" t="s">
        <v>1927</v>
      </c>
      <c r="L2" s="42" t="s">
        <v>440</v>
      </c>
    </row>
    <row r="3" customFormat="false" ht="15.6" hidden="false" customHeight="false" outlineLevel="0" collapsed="false">
      <c r="A3" s="41" t="s">
        <v>1878</v>
      </c>
      <c r="B3" s="42" t="s">
        <v>2326</v>
      </c>
      <c r="C3" s="41" t="s">
        <v>2327</v>
      </c>
      <c r="D3" s="41" t="s">
        <v>2321</v>
      </c>
      <c r="E3" s="42" t="s">
        <v>440</v>
      </c>
      <c r="F3" s="41" t="s">
        <v>2322</v>
      </c>
      <c r="G3" s="31" t="s">
        <v>441</v>
      </c>
      <c r="H3" s="42" t="s">
        <v>2328</v>
      </c>
      <c r="I3" s="41" t="s">
        <v>2329</v>
      </c>
      <c r="J3" s="41" t="s">
        <v>2330</v>
      </c>
      <c r="K3" s="41" t="s">
        <v>2331</v>
      </c>
      <c r="L3" s="42" t="s">
        <v>440</v>
      </c>
    </row>
    <row r="4" customFormat="false" ht="15.6" hidden="false" customHeight="false" outlineLevel="0" collapsed="false">
      <c r="A4" s="41" t="s">
        <v>1878</v>
      </c>
      <c r="B4" s="42" t="s">
        <v>2332</v>
      </c>
      <c r="C4" s="41" t="s">
        <v>2333</v>
      </c>
      <c r="D4" s="41" t="s">
        <v>2334</v>
      </c>
      <c r="E4" s="42" t="s">
        <v>440</v>
      </c>
      <c r="F4" s="41" t="s">
        <v>2335</v>
      </c>
      <c r="G4" s="31" t="s">
        <v>441</v>
      </c>
      <c r="H4" s="42" t="s">
        <v>2336</v>
      </c>
      <c r="I4" s="41" t="s">
        <v>2337</v>
      </c>
      <c r="J4" s="42" t="s">
        <v>2338</v>
      </c>
      <c r="K4" s="41" t="s">
        <v>1005</v>
      </c>
      <c r="L4" s="42" t="s">
        <v>440</v>
      </c>
    </row>
    <row r="5" customFormat="false" ht="15.6" hidden="false" customHeight="false" outlineLevel="0" collapsed="false">
      <c r="A5" s="41" t="s">
        <v>2339</v>
      </c>
      <c r="B5" s="42" t="s">
        <v>2340</v>
      </c>
      <c r="C5" s="41" t="s">
        <v>2341</v>
      </c>
      <c r="D5" s="41" t="s">
        <v>2334</v>
      </c>
      <c r="E5" s="42" t="s">
        <v>440</v>
      </c>
      <c r="F5" s="41" t="s">
        <v>2342</v>
      </c>
      <c r="G5" s="31" t="s">
        <v>441</v>
      </c>
      <c r="H5" s="42" t="s">
        <v>2343</v>
      </c>
      <c r="I5" s="41" t="s">
        <v>2344</v>
      </c>
      <c r="J5" s="42" t="s">
        <v>2338</v>
      </c>
      <c r="K5" s="41" t="s">
        <v>2345</v>
      </c>
      <c r="L5" s="42" t="s">
        <v>440</v>
      </c>
    </row>
    <row r="6" customFormat="false" ht="15.6" hidden="false" customHeight="false" outlineLevel="0" collapsed="false">
      <c r="A6" s="41" t="s">
        <v>1878</v>
      </c>
      <c r="B6" s="41" t="s">
        <v>2346</v>
      </c>
      <c r="C6" s="41" t="s">
        <v>2347</v>
      </c>
      <c r="D6" s="41" t="s">
        <v>2321</v>
      </c>
      <c r="E6" s="42" t="s">
        <v>440</v>
      </c>
      <c r="F6" s="41" t="s">
        <v>2348</v>
      </c>
      <c r="G6" s="31" t="s">
        <v>441</v>
      </c>
      <c r="H6" s="41" t="s">
        <v>2349</v>
      </c>
      <c r="I6" s="41" t="s">
        <v>2350</v>
      </c>
      <c r="J6" s="42" t="s">
        <v>2351</v>
      </c>
      <c r="K6" s="41" t="s">
        <v>2352</v>
      </c>
      <c r="L6" s="42" t="s">
        <v>440</v>
      </c>
    </row>
    <row r="7" customFormat="false" ht="15.6" hidden="false" customHeight="false" outlineLevel="0" collapsed="false">
      <c r="A7" s="41" t="s">
        <v>1878</v>
      </c>
      <c r="B7" s="41" t="s">
        <v>2346</v>
      </c>
      <c r="C7" s="41" t="s">
        <v>2347</v>
      </c>
      <c r="D7" s="41" t="s">
        <v>2321</v>
      </c>
      <c r="E7" s="42" t="s">
        <v>440</v>
      </c>
      <c r="F7" s="41" t="s">
        <v>2348</v>
      </c>
      <c r="G7" s="31" t="s">
        <v>441</v>
      </c>
      <c r="H7" s="41" t="s">
        <v>2353</v>
      </c>
      <c r="I7" s="41" t="s">
        <v>2354</v>
      </c>
      <c r="J7" s="42" t="s">
        <v>2351</v>
      </c>
      <c r="K7" s="41" t="s">
        <v>2352</v>
      </c>
      <c r="L7" s="42" t="s">
        <v>440</v>
      </c>
    </row>
    <row r="8" customFormat="false" ht="15.6" hidden="false" customHeight="false" outlineLevel="0" collapsed="false">
      <c r="A8" s="41" t="s">
        <v>1878</v>
      </c>
      <c r="B8" s="42" t="s">
        <v>2355</v>
      </c>
      <c r="C8" s="41" t="s">
        <v>2356</v>
      </c>
      <c r="D8" s="41" t="s">
        <v>2321</v>
      </c>
      <c r="E8" s="42" t="s">
        <v>440</v>
      </c>
      <c r="F8" s="41" t="s">
        <v>2357</v>
      </c>
      <c r="G8" s="31" t="s">
        <v>441</v>
      </c>
      <c r="H8" s="41" t="s">
        <v>2358</v>
      </c>
      <c r="I8" s="41" t="s">
        <v>2359</v>
      </c>
      <c r="J8" s="42" t="s">
        <v>2360</v>
      </c>
      <c r="K8" s="41" t="s">
        <v>2361</v>
      </c>
      <c r="L8" s="42" t="s">
        <v>440</v>
      </c>
    </row>
    <row r="9" customFormat="false" ht="15.6" hidden="false" customHeight="false" outlineLevel="0" collapsed="false">
      <c r="A9" s="41" t="s">
        <v>2362</v>
      </c>
      <c r="B9" s="41" t="s">
        <v>2363</v>
      </c>
      <c r="C9" s="41" t="s">
        <v>2364</v>
      </c>
      <c r="D9" s="41" t="s">
        <v>2321</v>
      </c>
      <c r="E9" s="42" t="s">
        <v>440</v>
      </c>
      <c r="F9" s="41" t="s">
        <v>2322</v>
      </c>
      <c r="G9" s="31" t="s">
        <v>441</v>
      </c>
      <c r="H9" s="41" t="s">
        <v>2365</v>
      </c>
      <c r="I9" s="41" t="s">
        <v>2366</v>
      </c>
      <c r="J9" s="42" t="s">
        <v>2360</v>
      </c>
      <c r="K9" s="41" t="s">
        <v>2367</v>
      </c>
      <c r="L9" s="42" t="s">
        <v>440</v>
      </c>
    </row>
    <row r="10" customFormat="false" ht="15.6" hidden="false" customHeight="false" outlineLevel="0" collapsed="false">
      <c r="A10" s="41" t="s">
        <v>1878</v>
      </c>
      <c r="B10" s="41" t="s">
        <v>2368</v>
      </c>
      <c r="C10" s="41" t="s">
        <v>2369</v>
      </c>
      <c r="D10" s="41" t="s">
        <v>2321</v>
      </c>
      <c r="E10" s="42" t="s">
        <v>440</v>
      </c>
      <c r="F10" s="41" t="s">
        <v>2357</v>
      </c>
      <c r="G10" s="31" t="s">
        <v>441</v>
      </c>
      <c r="H10" s="42" t="s">
        <v>2370</v>
      </c>
      <c r="I10" s="41" t="s">
        <v>2371</v>
      </c>
      <c r="J10" s="42" t="s">
        <v>2372</v>
      </c>
      <c r="K10" s="41" t="s">
        <v>2373</v>
      </c>
      <c r="L10" s="42" t="s">
        <v>440</v>
      </c>
    </row>
    <row r="11" customFormat="false" ht="15.6" hidden="false" customHeight="false" outlineLevel="0" collapsed="false">
      <c r="A11" s="41" t="s">
        <v>1878</v>
      </c>
      <c r="B11" s="42" t="s">
        <v>2374</v>
      </c>
      <c r="C11" s="41" t="s">
        <v>2375</v>
      </c>
      <c r="D11" s="41" t="s">
        <v>2321</v>
      </c>
      <c r="E11" s="42" t="s">
        <v>440</v>
      </c>
      <c r="F11" s="41" t="s">
        <v>2357</v>
      </c>
      <c r="G11" s="31" t="s">
        <v>441</v>
      </c>
      <c r="H11" s="41" t="s">
        <v>2376</v>
      </c>
      <c r="I11" s="41" t="s">
        <v>2377</v>
      </c>
      <c r="J11" s="42" t="s">
        <v>2378</v>
      </c>
      <c r="K11" s="41" t="s">
        <v>2379</v>
      </c>
      <c r="L11" s="41" t="s">
        <v>2380</v>
      </c>
    </row>
    <row r="12" customFormat="false" ht="15.6" hidden="false" customHeight="false" outlineLevel="0" collapsed="false">
      <c r="A12" s="41" t="s">
        <v>2339</v>
      </c>
      <c r="B12" s="42" t="s">
        <v>2381</v>
      </c>
      <c r="C12" s="41" t="s">
        <v>2382</v>
      </c>
      <c r="D12" s="41" t="s">
        <v>2321</v>
      </c>
      <c r="E12" s="42" t="s">
        <v>440</v>
      </c>
      <c r="F12" s="41" t="s">
        <v>2322</v>
      </c>
      <c r="G12" s="31" t="s">
        <v>441</v>
      </c>
      <c r="H12" s="41" t="s">
        <v>2383</v>
      </c>
      <c r="I12" s="41" t="s">
        <v>2384</v>
      </c>
      <c r="J12" s="41" t="s">
        <v>2385</v>
      </c>
      <c r="K12" s="41" t="s">
        <v>2386</v>
      </c>
      <c r="L12" s="42" t="s">
        <v>440</v>
      </c>
    </row>
    <row r="13" customFormat="false" ht="15.6" hidden="false" customHeight="false" outlineLevel="0" collapsed="false">
      <c r="A13" s="41" t="s">
        <v>2339</v>
      </c>
      <c r="B13" s="42" t="s">
        <v>2381</v>
      </c>
      <c r="C13" s="41" t="s">
        <v>2382</v>
      </c>
      <c r="D13" s="41" t="s">
        <v>2321</v>
      </c>
      <c r="E13" s="42" t="s">
        <v>440</v>
      </c>
      <c r="F13" s="41" t="s">
        <v>2322</v>
      </c>
      <c r="G13" s="31" t="s">
        <v>441</v>
      </c>
      <c r="H13" s="41" t="s">
        <v>2387</v>
      </c>
      <c r="I13" s="41" t="s">
        <v>2388</v>
      </c>
      <c r="J13" s="42" t="s">
        <v>2389</v>
      </c>
      <c r="K13" s="41" t="s">
        <v>2390</v>
      </c>
      <c r="L13" s="42" t="s">
        <v>440</v>
      </c>
    </row>
    <row r="14" customFormat="false" ht="15.6" hidden="false" customHeight="false" outlineLevel="0" collapsed="false">
      <c r="A14" s="41" t="s">
        <v>1878</v>
      </c>
      <c r="B14" s="41" t="s">
        <v>2391</v>
      </c>
      <c r="C14" s="41" t="s">
        <v>2392</v>
      </c>
      <c r="D14" s="41" t="s">
        <v>1626</v>
      </c>
      <c r="E14" s="42" t="s">
        <v>440</v>
      </c>
      <c r="F14" s="41" t="s">
        <v>2305</v>
      </c>
      <c r="G14" s="31" t="s">
        <v>441</v>
      </c>
      <c r="H14" s="42" t="s">
        <v>2393</v>
      </c>
      <c r="I14" s="41" t="s">
        <v>2394</v>
      </c>
      <c r="J14" s="42" t="s">
        <v>2395</v>
      </c>
      <c r="K14" s="41" t="s">
        <v>868</v>
      </c>
      <c r="L14" s="42" t="s">
        <v>2310</v>
      </c>
    </row>
    <row r="15" customFormat="false" ht="15.6" hidden="false" customHeight="false" outlineLevel="0" collapsed="false">
      <c r="A15" s="41" t="s">
        <v>1878</v>
      </c>
      <c r="B15" s="41" t="s">
        <v>2396</v>
      </c>
      <c r="C15" s="41" t="s">
        <v>2397</v>
      </c>
      <c r="D15" s="41" t="s">
        <v>1881</v>
      </c>
      <c r="E15" s="41" t="s">
        <v>695</v>
      </c>
      <c r="F15" s="41" t="s">
        <v>1864</v>
      </c>
      <c r="G15" s="31" t="s">
        <v>441</v>
      </c>
      <c r="H15" s="41" t="s">
        <v>1882</v>
      </c>
      <c r="I15" s="41" t="s">
        <v>1883</v>
      </c>
      <c r="J15" s="42" t="s">
        <v>1867</v>
      </c>
      <c r="K15" s="41" t="s">
        <v>1868</v>
      </c>
      <c r="L15" s="41" t="s">
        <v>1869</v>
      </c>
    </row>
    <row r="16" customFormat="false" ht="15.6" hidden="false" customHeight="false" outlineLevel="0" collapsed="false">
      <c r="A16" s="41" t="s">
        <v>1878</v>
      </c>
      <c r="B16" s="41" t="s">
        <v>2396</v>
      </c>
      <c r="C16" s="41" t="s">
        <v>2397</v>
      </c>
      <c r="D16" s="41" t="s">
        <v>1881</v>
      </c>
      <c r="E16" s="41" t="s">
        <v>695</v>
      </c>
      <c r="F16" s="41" t="s">
        <v>1864</v>
      </c>
      <c r="G16" s="31" t="s">
        <v>441</v>
      </c>
      <c r="H16" s="41" t="s">
        <v>1865</v>
      </c>
      <c r="I16" s="41" t="s">
        <v>1866</v>
      </c>
      <c r="J16" s="42" t="s">
        <v>1867</v>
      </c>
      <c r="K16" s="41" t="s">
        <v>1868</v>
      </c>
      <c r="L16" s="41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1.59"/>
    <col collapsed="false" customWidth="true" hidden="false" outlineLevel="0" max="3" min="3" style="9" width="24.59"/>
    <col collapsed="false" customWidth="true" hidden="false" outlineLevel="0" max="5" min="5" style="9" width="37.59"/>
    <col collapsed="false" customWidth="true" hidden="false" outlineLevel="0" max="8" min="8" style="9" width="24.79"/>
    <col collapsed="false" customWidth="true" hidden="false" outlineLevel="0" max="9" min="9" style="9" width="29.89"/>
    <col collapsed="false" customWidth="true" hidden="false" outlineLevel="0" max="10" min="10" style="9" width="28.29"/>
    <col collapsed="false" customWidth="true" hidden="false" outlineLevel="0" max="11" min="11" style="9" width="16.69"/>
    <col collapsed="false" customWidth="true" hidden="false" outlineLevel="0" max="12" min="12" style="9" width="32.6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1" t="s">
        <v>27</v>
      </c>
      <c r="B2" s="11" t="s">
        <v>629</v>
      </c>
      <c r="C2" s="11" t="s">
        <v>630</v>
      </c>
      <c r="D2" s="11" t="s">
        <v>631</v>
      </c>
      <c r="E2" s="11" t="s">
        <v>632</v>
      </c>
      <c r="F2" s="11" t="s">
        <v>633</v>
      </c>
      <c r="G2" s="12" t="s">
        <v>441</v>
      </c>
      <c r="H2" s="11" t="s">
        <v>31</v>
      </c>
      <c r="I2" s="11" t="s">
        <v>634</v>
      </c>
      <c r="J2" s="12" t="s">
        <v>635</v>
      </c>
      <c r="K2" s="11" t="s">
        <v>636</v>
      </c>
      <c r="L2" s="11" t="s">
        <v>632</v>
      </c>
    </row>
    <row r="3" customFormat="false" ht="15.6" hidden="false" customHeight="false" outlineLevel="0" collapsed="false">
      <c r="A3" s="11" t="s">
        <v>12</v>
      </c>
      <c r="B3" s="11" t="s">
        <v>629</v>
      </c>
      <c r="C3" s="11" t="s">
        <v>630</v>
      </c>
      <c r="D3" s="11" t="s">
        <v>631</v>
      </c>
      <c r="E3" s="11" t="s">
        <v>632</v>
      </c>
      <c r="F3" s="11" t="s">
        <v>633</v>
      </c>
      <c r="G3" s="12" t="s">
        <v>441</v>
      </c>
      <c r="H3" s="11" t="s">
        <v>637</v>
      </c>
      <c r="I3" s="11" t="s">
        <v>20</v>
      </c>
      <c r="J3" s="12" t="s">
        <v>638</v>
      </c>
      <c r="K3" s="11" t="s">
        <v>639</v>
      </c>
      <c r="L3" s="11" t="s">
        <v>632</v>
      </c>
    </row>
    <row r="4" customFormat="false" ht="15.6" hidden="false" customHeight="false" outlineLevel="0" collapsed="false">
      <c r="A4" s="11" t="s">
        <v>27</v>
      </c>
      <c r="B4" s="11" t="s">
        <v>629</v>
      </c>
      <c r="C4" s="11" t="s">
        <v>630</v>
      </c>
      <c r="D4" s="11" t="s">
        <v>631</v>
      </c>
      <c r="E4" s="11" t="s">
        <v>632</v>
      </c>
      <c r="F4" s="11" t="s">
        <v>633</v>
      </c>
      <c r="G4" s="12" t="s">
        <v>441</v>
      </c>
      <c r="H4" s="11" t="s">
        <v>640</v>
      </c>
      <c r="I4" s="11" t="s">
        <v>641</v>
      </c>
      <c r="J4" s="12" t="s">
        <v>635</v>
      </c>
      <c r="K4" s="11" t="s">
        <v>642</v>
      </c>
      <c r="L4" s="11" t="s">
        <v>632</v>
      </c>
    </row>
    <row r="5" customFormat="false" ht="15.6" hidden="false" customHeight="false" outlineLevel="0" collapsed="false">
      <c r="A5" s="11" t="s">
        <v>23</v>
      </c>
      <c r="B5" s="11" t="s">
        <v>629</v>
      </c>
      <c r="C5" s="11" t="s">
        <v>630</v>
      </c>
      <c r="D5" s="11" t="s">
        <v>631</v>
      </c>
      <c r="E5" s="11" t="s">
        <v>632</v>
      </c>
      <c r="F5" s="11" t="s">
        <v>633</v>
      </c>
      <c r="G5" s="12" t="s">
        <v>441</v>
      </c>
      <c r="H5" s="11" t="s">
        <v>643</v>
      </c>
      <c r="I5" s="11" t="s">
        <v>25</v>
      </c>
      <c r="J5" s="12" t="s">
        <v>638</v>
      </c>
      <c r="K5" s="11" t="s">
        <v>644</v>
      </c>
      <c r="L5" s="11" t="s">
        <v>632</v>
      </c>
    </row>
    <row r="6" customFormat="false" ht="15.6" hidden="false" customHeight="false" outlineLevel="0" collapsed="false">
      <c r="A6" s="11" t="s">
        <v>27</v>
      </c>
      <c r="B6" s="11" t="s">
        <v>629</v>
      </c>
      <c r="C6" s="11" t="s">
        <v>630</v>
      </c>
      <c r="D6" s="11" t="s">
        <v>631</v>
      </c>
      <c r="E6" s="11" t="s">
        <v>632</v>
      </c>
      <c r="F6" s="11" t="s">
        <v>633</v>
      </c>
      <c r="G6" s="12" t="s">
        <v>441</v>
      </c>
      <c r="H6" s="11" t="s">
        <v>645</v>
      </c>
      <c r="I6" s="11" t="s">
        <v>32</v>
      </c>
      <c r="J6" s="12" t="s">
        <v>638</v>
      </c>
      <c r="K6" s="11" t="s">
        <v>646</v>
      </c>
      <c r="L6" s="11" t="s">
        <v>632</v>
      </c>
    </row>
    <row r="7" customFormat="false" ht="15.6" hidden="false" customHeight="false" outlineLevel="0" collapsed="false">
      <c r="A7" s="11" t="s">
        <v>27</v>
      </c>
      <c r="B7" s="11" t="s">
        <v>629</v>
      </c>
      <c r="C7" s="11" t="s">
        <v>630</v>
      </c>
      <c r="D7" s="11" t="s">
        <v>631</v>
      </c>
      <c r="E7" s="11" t="s">
        <v>632</v>
      </c>
      <c r="F7" s="11" t="s">
        <v>633</v>
      </c>
      <c r="G7" s="12" t="s">
        <v>441</v>
      </c>
      <c r="H7" s="11" t="s">
        <v>361</v>
      </c>
      <c r="I7" s="11" t="s">
        <v>362</v>
      </c>
      <c r="J7" s="12" t="s">
        <v>638</v>
      </c>
      <c r="K7" s="11" t="s">
        <v>647</v>
      </c>
      <c r="L7" s="11" t="s">
        <v>632</v>
      </c>
    </row>
    <row r="8" customFormat="false" ht="15.6" hidden="false" customHeight="false" outlineLevel="0" collapsed="false">
      <c r="A8" s="11" t="s">
        <v>59</v>
      </c>
      <c r="B8" s="11" t="s">
        <v>629</v>
      </c>
      <c r="C8" s="11" t="s">
        <v>630</v>
      </c>
      <c r="D8" s="11" t="s">
        <v>631</v>
      </c>
      <c r="E8" s="11" t="s">
        <v>632</v>
      </c>
      <c r="F8" s="11" t="s">
        <v>633</v>
      </c>
      <c r="G8" s="12" t="s">
        <v>441</v>
      </c>
      <c r="H8" s="11" t="s">
        <v>648</v>
      </c>
      <c r="I8" s="11" t="s">
        <v>61</v>
      </c>
      <c r="J8" s="12" t="s">
        <v>638</v>
      </c>
      <c r="K8" s="11" t="s">
        <v>646</v>
      </c>
      <c r="L8" s="11" t="s">
        <v>632</v>
      </c>
    </row>
    <row r="9" customFormat="false" ht="15.6" hidden="false" customHeight="false" outlineLevel="0" collapsed="false">
      <c r="A9" s="11" t="s">
        <v>59</v>
      </c>
      <c r="B9" s="11" t="s">
        <v>629</v>
      </c>
      <c r="C9" s="11" t="s">
        <v>630</v>
      </c>
      <c r="D9" s="11" t="s">
        <v>631</v>
      </c>
      <c r="E9" s="11" t="s">
        <v>632</v>
      </c>
      <c r="F9" s="11" t="s">
        <v>633</v>
      </c>
      <c r="G9" s="12" t="s">
        <v>441</v>
      </c>
      <c r="H9" s="11" t="s">
        <v>648</v>
      </c>
      <c r="I9" s="11" t="s">
        <v>649</v>
      </c>
      <c r="J9" s="12" t="s">
        <v>650</v>
      </c>
      <c r="K9" s="11" t="s">
        <v>651</v>
      </c>
      <c r="L9" s="11" t="s">
        <v>632</v>
      </c>
    </row>
    <row r="10" customFormat="false" ht="15.6" hidden="false" customHeight="false" outlineLevel="0" collapsed="false">
      <c r="A10" s="11" t="s">
        <v>59</v>
      </c>
      <c r="B10" s="11" t="s">
        <v>629</v>
      </c>
      <c r="C10" s="11" t="s">
        <v>630</v>
      </c>
      <c r="D10" s="11" t="s">
        <v>631</v>
      </c>
      <c r="E10" s="11" t="s">
        <v>632</v>
      </c>
      <c r="F10" s="11" t="s">
        <v>633</v>
      </c>
      <c r="G10" s="12" t="s">
        <v>441</v>
      </c>
      <c r="H10" s="11" t="s">
        <v>75</v>
      </c>
      <c r="I10" s="11" t="s">
        <v>76</v>
      </c>
      <c r="J10" s="12" t="s">
        <v>638</v>
      </c>
      <c r="K10" s="11" t="s">
        <v>652</v>
      </c>
      <c r="L10" s="11" t="s">
        <v>632</v>
      </c>
    </row>
    <row r="11" customFormat="false" ht="15.6" hidden="false" customHeight="false" outlineLevel="0" collapsed="false">
      <c r="A11" s="11" t="s">
        <v>59</v>
      </c>
      <c r="B11" s="11" t="s">
        <v>629</v>
      </c>
      <c r="C11" s="11" t="s">
        <v>630</v>
      </c>
      <c r="D11" s="11" t="s">
        <v>631</v>
      </c>
      <c r="E11" s="11" t="s">
        <v>632</v>
      </c>
      <c r="F11" s="11" t="s">
        <v>633</v>
      </c>
      <c r="G11" s="12" t="s">
        <v>441</v>
      </c>
      <c r="H11" s="11" t="s">
        <v>653</v>
      </c>
      <c r="I11" s="11" t="s">
        <v>64</v>
      </c>
      <c r="J11" s="12" t="s">
        <v>638</v>
      </c>
      <c r="K11" s="11" t="s">
        <v>654</v>
      </c>
      <c r="L11" s="11" t="s">
        <v>632</v>
      </c>
    </row>
    <row r="12" customFormat="false" ht="15.6" hidden="false" customHeight="false" outlineLevel="0" collapsed="false">
      <c r="A12" s="11" t="s">
        <v>59</v>
      </c>
      <c r="B12" s="11" t="s">
        <v>629</v>
      </c>
      <c r="C12" s="11" t="s">
        <v>630</v>
      </c>
      <c r="D12" s="11" t="s">
        <v>631</v>
      </c>
      <c r="E12" s="11" t="s">
        <v>632</v>
      </c>
      <c r="F12" s="11" t="s">
        <v>633</v>
      </c>
      <c r="G12" s="12" t="s">
        <v>441</v>
      </c>
      <c r="H12" s="11" t="s">
        <v>655</v>
      </c>
      <c r="I12" s="11" t="s">
        <v>307</v>
      </c>
      <c r="J12" s="12" t="s">
        <v>638</v>
      </c>
      <c r="K12" s="11" t="s">
        <v>656</v>
      </c>
      <c r="L12" s="11" t="s">
        <v>632</v>
      </c>
    </row>
    <row r="13" customFormat="false" ht="15.6" hidden="false" customHeight="false" outlineLevel="0" collapsed="false">
      <c r="A13" s="11" t="s">
        <v>59</v>
      </c>
      <c r="B13" s="11" t="s">
        <v>629</v>
      </c>
      <c r="C13" s="11" t="s">
        <v>630</v>
      </c>
      <c r="D13" s="11" t="s">
        <v>631</v>
      </c>
      <c r="E13" s="11" t="s">
        <v>632</v>
      </c>
      <c r="F13" s="11" t="s">
        <v>633</v>
      </c>
      <c r="G13" s="12" t="s">
        <v>441</v>
      </c>
      <c r="H13" s="11" t="s">
        <v>657</v>
      </c>
      <c r="I13" s="11" t="s">
        <v>67</v>
      </c>
      <c r="J13" s="12" t="s">
        <v>638</v>
      </c>
      <c r="K13" s="11" t="s">
        <v>68</v>
      </c>
      <c r="L13" s="11" t="s">
        <v>632</v>
      </c>
    </row>
    <row r="14" customFormat="false" ht="15.6" hidden="false" customHeight="false" outlineLevel="0" collapsed="false">
      <c r="A14" s="11" t="s">
        <v>59</v>
      </c>
      <c r="B14" s="11" t="s">
        <v>629</v>
      </c>
      <c r="C14" s="11" t="s">
        <v>630</v>
      </c>
      <c r="D14" s="11" t="s">
        <v>631</v>
      </c>
      <c r="E14" s="11" t="s">
        <v>632</v>
      </c>
      <c r="F14" s="11" t="s">
        <v>633</v>
      </c>
      <c r="G14" s="12" t="s">
        <v>441</v>
      </c>
      <c r="H14" s="11" t="s">
        <v>657</v>
      </c>
      <c r="I14" s="11" t="s">
        <v>658</v>
      </c>
      <c r="J14" s="12" t="s">
        <v>650</v>
      </c>
      <c r="K14" s="11" t="s">
        <v>659</v>
      </c>
      <c r="L14" s="11" t="s">
        <v>632</v>
      </c>
    </row>
    <row r="15" customFormat="false" ht="15.6" hidden="false" customHeight="false" outlineLevel="0" collapsed="false">
      <c r="A15" s="11" t="s">
        <v>59</v>
      </c>
      <c r="B15" s="11" t="s">
        <v>629</v>
      </c>
      <c r="C15" s="11" t="s">
        <v>630</v>
      </c>
      <c r="D15" s="11" t="s">
        <v>631</v>
      </c>
      <c r="E15" s="11" t="s">
        <v>632</v>
      </c>
      <c r="F15" s="11" t="s">
        <v>633</v>
      </c>
      <c r="G15" s="12" t="s">
        <v>441</v>
      </c>
      <c r="H15" s="11" t="s">
        <v>309</v>
      </c>
      <c r="I15" s="11" t="s">
        <v>310</v>
      </c>
      <c r="J15" s="12" t="s">
        <v>638</v>
      </c>
      <c r="K15" s="11" t="s">
        <v>311</v>
      </c>
      <c r="L15" s="11" t="s">
        <v>632</v>
      </c>
    </row>
    <row r="16" customFormat="false" ht="15.6" hidden="false" customHeight="false" outlineLevel="0" collapsed="false">
      <c r="A16" s="11" t="s">
        <v>59</v>
      </c>
      <c r="B16" s="11" t="s">
        <v>629</v>
      </c>
      <c r="C16" s="11" t="s">
        <v>630</v>
      </c>
      <c r="D16" s="11" t="s">
        <v>631</v>
      </c>
      <c r="E16" s="11" t="s">
        <v>632</v>
      </c>
      <c r="F16" s="11" t="s">
        <v>633</v>
      </c>
      <c r="G16" s="12" t="s">
        <v>441</v>
      </c>
      <c r="H16" s="11" t="s">
        <v>660</v>
      </c>
      <c r="I16" s="11" t="s">
        <v>263</v>
      </c>
      <c r="J16" s="12" t="s">
        <v>638</v>
      </c>
      <c r="K16" s="11" t="s">
        <v>661</v>
      </c>
      <c r="L16" s="11" t="s">
        <v>632</v>
      </c>
    </row>
    <row r="17" customFormat="false" ht="15.6" hidden="false" customHeight="false" outlineLevel="0" collapsed="false">
      <c r="A17" s="11" t="s">
        <v>12</v>
      </c>
      <c r="B17" s="11" t="s">
        <v>629</v>
      </c>
      <c r="C17" s="11" t="s">
        <v>630</v>
      </c>
      <c r="D17" s="11" t="s">
        <v>631</v>
      </c>
      <c r="E17" s="11" t="s">
        <v>632</v>
      </c>
      <c r="F17" s="11" t="s">
        <v>633</v>
      </c>
      <c r="G17" s="12" t="s">
        <v>441</v>
      </c>
      <c r="H17" s="11" t="s">
        <v>662</v>
      </c>
      <c r="I17" s="11" t="s">
        <v>663</v>
      </c>
      <c r="J17" s="12" t="s">
        <v>664</v>
      </c>
      <c r="K17" s="11" t="s">
        <v>665</v>
      </c>
      <c r="L17" s="11" t="s">
        <v>632</v>
      </c>
    </row>
    <row r="18" customFormat="false" ht="15.6" hidden="false" customHeight="false" outlineLevel="0" collapsed="false">
      <c r="A18" s="11" t="s">
        <v>59</v>
      </c>
      <c r="B18" s="11" t="s">
        <v>629</v>
      </c>
      <c r="C18" s="11" t="s">
        <v>630</v>
      </c>
      <c r="D18" s="11" t="s">
        <v>631</v>
      </c>
      <c r="E18" s="11" t="s">
        <v>632</v>
      </c>
      <c r="F18" s="11" t="s">
        <v>633</v>
      </c>
      <c r="G18" s="12" t="s">
        <v>441</v>
      </c>
      <c r="H18" s="11" t="s">
        <v>312</v>
      </c>
      <c r="I18" s="11" t="s">
        <v>313</v>
      </c>
      <c r="J18" s="12" t="s">
        <v>638</v>
      </c>
      <c r="K18" s="11" t="s">
        <v>314</v>
      </c>
      <c r="L18" s="11" t="s">
        <v>632</v>
      </c>
    </row>
    <row r="19" customFormat="false" ht="15.6" hidden="false" customHeight="false" outlineLevel="0" collapsed="false">
      <c r="A19" s="11" t="s">
        <v>12</v>
      </c>
      <c r="B19" s="11" t="s">
        <v>629</v>
      </c>
      <c r="C19" s="11" t="s">
        <v>630</v>
      </c>
      <c r="D19" s="11" t="s">
        <v>631</v>
      </c>
      <c r="E19" s="11" t="s">
        <v>632</v>
      </c>
      <c r="F19" s="11" t="s">
        <v>633</v>
      </c>
      <c r="G19" s="12" t="s">
        <v>441</v>
      </c>
      <c r="H19" s="11" t="s">
        <v>666</v>
      </c>
      <c r="I19" s="11" t="s">
        <v>667</v>
      </c>
      <c r="J19" s="12" t="s">
        <v>638</v>
      </c>
      <c r="K19" s="11" t="s">
        <v>668</v>
      </c>
      <c r="L19" s="11" t="s">
        <v>632</v>
      </c>
    </row>
    <row r="20" customFormat="false" ht="15.6" hidden="false" customHeight="false" outlineLevel="0" collapsed="false">
      <c r="A20" s="11" t="s">
        <v>12</v>
      </c>
      <c r="B20" s="11" t="s">
        <v>629</v>
      </c>
      <c r="C20" s="11" t="s">
        <v>630</v>
      </c>
      <c r="D20" s="11" t="s">
        <v>631</v>
      </c>
      <c r="E20" s="11" t="s">
        <v>632</v>
      </c>
      <c r="F20" s="11" t="s">
        <v>633</v>
      </c>
      <c r="G20" s="12" t="s">
        <v>441</v>
      </c>
      <c r="H20" s="11" t="s">
        <v>669</v>
      </c>
      <c r="I20" s="11" t="s">
        <v>670</v>
      </c>
      <c r="J20" s="12" t="s">
        <v>650</v>
      </c>
      <c r="K20" s="11" t="s">
        <v>671</v>
      </c>
      <c r="L20" s="11" t="s">
        <v>632</v>
      </c>
    </row>
    <row r="21" customFormat="false" ht="15.6" hidden="false" customHeight="false" outlineLevel="0" collapsed="false">
      <c r="A21" s="11" t="s">
        <v>12</v>
      </c>
      <c r="B21" s="11" t="s">
        <v>629</v>
      </c>
      <c r="C21" s="11" t="s">
        <v>630</v>
      </c>
      <c r="D21" s="11" t="s">
        <v>631</v>
      </c>
      <c r="E21" s="11" t="s">
        <v>632</v>
      </c>
      <c r="F21" s="11" t="s">
        <v>633</v>
      </c>
      <c r="G21" s="12" t="s">
        <v>441</v>
      </c>
      <c r="H21" s="11" t="s">
        <v>672</v>
      </c>
      <c r="I21" s="11" t="s">
        <v>132</v>
      </c>
      <c r="J21" s="12" t="s">
        <v>638</v>
      </c>
      <c r="K21" s="11" t="s">
        <v>673</v>
      </c>
      <c r="L21" s="11" t="s">
        <v>632</v>
      </c>
    </row>
    <row r="22" customFormat="false" ht="15.6" hidden="false" customHeight="false" outlineLevel="0" collapsed="false">
      <c r="A22" s="11" t="s">
        <v>12</v>
      </c>
      <c r="B22" s="11" t="s">
        <v>629</v>
      </c>
      <c r="C22" s="11" t="s">
        <v>630</v>
      </c>
      <c r="D22" s="11" t="s">
        <v>631</v>
      </c>
      <c r="E22" s="11" t="s">
        <v>632</v>
      </c>
      <c r="F22" s="11" t="s">
        <v>633</v>
      </c>
      <c r="G22" s="12" t="s">
        <v>441</v>
      </c>
      <c r="H22" s="11" t="s">
        <v>674</v>
      </c>
      <c r="I22" s="11" t="s">
        <v>675</v>
      </c>
      <c r="J22" s="11" t="s">
        <v>676</v>
      </c>
      <c r="K22" s="11" t="s">
        <v>677</v>
      </c>
      <c r="L22" s="11" t="s">
        <v>632</v>
      </c>
    </row>
    <row r="23" customFormat="false" ht="15.6" hidden="false" customHeight="false" outlineLevel="0" collapsed="false">
      <c r="A23" s="11" t="s">
        <v>12</v>
      </c>
      <c r="B23" s="11" t="s">
        <v>629</v>
      </c>
      <c r="C23" s="11" t="s">
        <v>630</v>
      </c>
      <c r="D23" s="11" t="s">
        <v>631</v>
      </c>
      <c r="E23" s="11" t="s">
        <v>632</v>
      </c>
      <c r="F23" s="11" t="s">
        <v>633</v>
      </c>
      <c r="G23" s="12" t="s">
        <v>441</v>
      </c>
      <c r="H23" s="11" t="s">
        <v>115</v>
      </c>
      <c r="I23" s="11" t="s">
        <v>116</v>
      </c>
      <c r="J23" s="12" t="s">
        <v>638</v>
      </c>
      <c r="K23" s="11" t="s">
        <v>117</v>
      </c>
      <c r="L23" s="11" t="s">
        <v>632</v>
      </c>
    </row>
    <row r="24" customFormat="false" ht="15.6" hidden="false" customHeight="false" outlineLevel="0" collapsed="false">
      <c r="A24" s="11" t="s">
        <v>12</v>
      </c>
      <c r="B24" s="11" t="s">
        <v>629</v>
      </c>
      <c r="C24" s="11" t="s">
        <v>630</v>
      </c>
      <c r="D24" s="11" t="s">
        <v>631</v>
      </c>
      <c r="E24" s="11" t="s">
        <v>632</v>
      </c>
      <c r="F24" s="11" t="s">
        <v>633</v>
      </c>
      <c r="G24" s="12" t="s">
        <v>441</v>
      </c>
      <c r="H24" s="11" t="s">
        <v>678</v>
      </c>
      <c r="I24" s="11" t="s">
        <v>521</v>
      </c>
      <c r="J24" s="12" t="s">
        <v>638</v>
      </c>
      <c r="K24" s="11" t="s">
        <v>679</v>
      </c>
      <c r="L24" s="11" t="s">
        <v>632</v>
      </c>
    </row>
    <row r="25" customFormat="false" ht="15.6" hidden="false" customHeight="false" outlineLevel="0" collapsed="false">
      <c r="A25" s="11" t="s">
        <v>27</v>
      </c>
      <c r="B25" s="11" t="s">
        <v>629</v>
      </c>
      <c r="C25" s="11" t="s">
        <v>630</v>
      </c>
      <c r="D25" s="11" t="s">
        <v>631</v>
      </c>
      <c r="E25" s="11" t="s">
        <v>632</v>
      </c>
      <c r="F25" s="11" t="s">
        <v>633</v>
      </c>
      <c r="G25" s="12" t="s">
        <v>441</v>
      </c>
      <c r="H25" s="11" t="s">
        <v>680</v>
      </c>
      <c r="I25" s="11" t="s">
        <v>681</v>
      </c>
      <c r="J25" s="12" t="s">
        <v>638</v>
      </c>
      <c r="K25" s="11" t="s">
        <v>682</v>
      </c>
      <c r="L25" s="11" t="s">
        <v>632</v>
      </c>
    </row>
    <row r="26" customFormat="false" ht="15.6" hidden="false" customHeight="false" outlineLevel="0" collapsed="false">
      <c r="A26" s="11" t="s">
        <v>12</v>
      </c>
      <c r="B26" s="11" t="s">
        <v>629</v>
      </c>
      <c r="C26" s="11" t="s">
        <v>630</v>
      </c>
      <c r="D26" s="11" t="s">
        <v>631</v>
      </c>
      <c r="E26" s="11" t="s">
        <v>632</v>
      </c>
      <c r="F26" s="11" t="s">
        <v>633</v>
      </c>
      <c r="G26" s="12" t="s">
        <v>441</v>
      </c>
      <c r="H26" s="11" t="s">
        <v>683</v>
      </c>
      <c r="I26" s="11" t="s">
        <v>684</v>
      </c>
      <c r="J26" s="11" t="s">
        <v>676</v>
      </c>
      <c r="K26" s="11" t="s">
        <v>685</v>
      </c>
      <c r="L26" s="11" t="s">
        <v>632</v>
      </c>
    </row>
    <row r="27" customFormat="false" ht="15.6" hidden="false" customHeight="false" outlineLevel="0" collapsed="false">
      <c r="A27" s="11" t="s">
        <v>12</v>
      </c>
      <c r="B27" s="11" t="s">
        <v>629</v>
      </c>
      <c r="C27" s="11" t="s">
        <v>630</v>
      </c>
      <c r="D27" s="11" t="s">
        <v>631</v>
      </c>
      <c r="E27" s="11" t="s">
        <v>632</v>
      </c>
      <c r="F27" s="11" t="s">
        <v>633</v>
      </c>
      <c r="G27" s="12" t="s">
        <v>441</v>
      </c>
      <c r="H27" s="11" t="s">
        <v>686</v>
      </c>
      <c r="I27" s="11" t="s">
        <v>687</v>
      </c>
      <c r="J27" s="11" t="s">
        <v>676</v>
      </c>
      <c r="K27" s="11" t="s">
        <v>688</v>
      </c>
      <c r="L27" s="11" t="s">
        <v>632</v>
      </c>
    </row>
    <row r="28" customFormat="false" ht="15.6" hidden="false" customHeight="false" outlineLevel="0" collapsed="false">
      <c r="A28" s="11" t="s">
        <v>12</v>
      </c>
      <c r="B28" s="11" t="s">
        <v>629</v>
      </c>
      <c r="C28" s="11" t="s">
        <v>630</v>
      </c>
      <c r="D28" s="11" t="s">
        <v>631</v>
      </c>
      <c r="E28" s="11" t="s">
        <v>632</v>
      </c>
      <c r="F28" s="11" t="s">
        <v>633</v>
      </c>
      <c r="G28" s="12" t="s">
        <v>441</v>
      </c>
      <c r="H28" s="11" t="s">
        <v>689</v>
      </c>
      <c r="I28" s="11" t="s">
        <v>690</v>
      </c>
      <c r="J28" s="11" t="s">
        <v>676</v>
      </c>
      <c r="K28" s="11" t="s">
        <v>691</v>
      </c>
      <c r="L28" s="11" t="s">
        <v>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0.09"/>
    <col collapsed="false" customWidth="true" hidden="false" outlineLevel="0" max="5" min="5" style="9" width="24.89"/>
    <col collapsed="false" customWidth="true" hidden="false" outlineLevel="0" max="6" min="6" style="9" width="14.69"/>
    <col collapsed="false" customWidth="true" hidden="false" outlineLevel="0" max="8" min="8" style="9" width="20.59"/>
    <col collapsed="false" customWidth="true" hidden="false" outlineLevel="0" max="9" min="9" style="9" width="21.59"/>
    <col collapsed="false" customWidth="true" hidden="false" outlineLevel="0" max="10" min="10" style="9" width="27.69"/>
    <col collapsed="false" customWidth="true" hidden="false" outlineLevel="0" max="11" min="11" style="9" width="16.19"/>
    <col collapsed="false" customWidth="true" hidden="false" outlineLevel="0" max="12" min="12" style="9" width="36.1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27</v>
      </c>
      <c r="B2" s="1" t="s">
        <v>692</v>
      </c>
      <c r="C2" s="13" t="s">
        <v>693</v>
      </c>
      <c r="D2" s="1" t="s">
        <v>694</v>
      </c>
      <c r="E2" s="1" t="s">
        <v>695</v>
      </c>
      <c r="F2" s="13" t="s">
        <v>696</v>
      </c>
      <c r="G2" s="6" t="s">
        <v>441</v>
      </c>
      <c r="H2" s="1" t="s">
        <v>697</v>
      </c>
      <c r="I2" s="1" t="s">
        <v>84</v>
      </c>
      <c r="J2" s="6" t="s">
        <v>698</v>
      </c>
      <c r="K2" s="1" t="s">
        <v>85</v>
      </c>
      <c r="L2" s="1" t="s">
        <v>695</v>
      </c>
    </row>
    <row r="3" customFormat="false" ht="15.6" hidden="false" customHeight="false" outlineLevel="0" collapsed="false">
      <c r="A3" s="1" t="s">
        <v>27</v>
      </c>
      <c r="B3" s="1" t="s">
        <v>692</v>
      </c>
      <c r="C3" s="13" t="s">
        <v>693</v>
      </c>
      <c r="D3" s="1" t="s">
        <v>694</v>
      </c>
      <c r="E3" s="1" t="s">
        <v>695</v>
      </c>
      <c r="F3" s="13" t="s">
        <v>696</v>
      </c>
      <c r="G3" s="6" t="s">
        <v>441</v>
      </c>
      <c r="H3" s="1" t="s">
        <v>94</v>
      </c>
      <c r="I3" s="1" t="s">
        <v>95</v>
      </c>
      <c r="J3" s="6" t="s">
        <v>698</v>
      </c>
      <c r="K3" s="1" t="s">
        <v>699</v>
      </c>
      <c r="L3" s="1" t="s">
        <v>695</v>
      </c>
    </row>
    <row r="4" customFormat="false" ht="15.6" hidden="false" customHeight="false" outlineLevel="0" collapsed="false">
      <c r="A4" s="1" t="s">
        <v>27</v>
      </c>
      <c r="B4" s="1" t="s">
        <v>692</v>
      </c>
      <c r="C4" s="13" t="s">
        <v>693</v>
      </c>
      <c r="D4" s="1" t="s">
        <v>694</v>
      </c>
      <c r="E4" s="1" t="s">
        <v>695</v>
      </c>
      <c r="F4" s="13" t="s">
        <v>696</v>
      </c>
      <c r="G4" s="6" t="s">
        <v>441</v>
      </c>
      <c r="H4" s="1" t="s">
        <v>40</v>
      </c>
      <c r="I4" s="13" t="s">
        <v>41</v>
      </c>
      <c r="J4" s="6" t="s">
        <v>698</v>
      </c>
      <c r="K4" s="1" t="s">
        <v>700</v>
      </c>
      <c r="L4" s="1" t="s">
        <v>695</v>
      </c>
    </row>
    <row r="5" customFormat="false" ht="15.6" hidden="false" customHeight="false" outlineLevel="0" collapsed="false">
      <c r="A5" s="1" t="s">
        <v>27</v>
      </c>
      <c r="B5" s="1" t="s">
        <v>692</v>
      </c>
      <c r="C5" s="13" t="s">
        <v>693</v>
      </c>
      <c r="D5" s="1" t="s">
        <v>694</v>
      </c>
      <c r="E5" s="1" t="s">
        <v>695</v>
      </c>
      <c r="F5" s="13" t="s">
        <v>696</v>
      </c>
      <c r="G5" s="6" t="s">
        <v>441</v>
      </c>
      <c r="H5" s="1" t="s">
        <v>40</v>
      </c>
      <c r="I5" s="13" t="s">
        <v>701</v>
      </c>
      <c r="J5" s="6" t="s">
        <v>702</v>
      </c>
      <c r="K5" s="1" t="s">
        <v>703</v>
      </c>
      <c r="L5" s="1" t="s">
        <v>695</v>
      </c>
    </row>
    <row r="6" customFormat="false" ht="15.6" hidden="false" customHeight="false" outlineLevel="0" collapsed="false">
      <c r="A6" s="1" t="s">
        <v>27</v>
      </c>
      <c r="B6" s="1" t="s">
        <v>692</v>
      </c>
      <c r="C6" s="13" t="s">
        <v>693</v>
      </c>
      <c r="D6" s="1" t="s">
        <v>694</v>
      </c>
      <c r="E6" s="1" t="s">
        <v>695</v>
      </c>
      <c r="F6" s="13" t="s">
        <v>696</v>
      </c>
      <c r="G6" s="6" t="s">
        <v>441</v>
      </c>
      <c r="H6" s="1" t="s">
        <v>704</v>
      </c>
      <c r="I6" s="1" t="s">
        <v>705</v>
      </c>
      <c r="J6" s="6" t="s">
        <v>702</v>
      </c>
      <c r="K6" s="1" t="s">
        <v>706</v>
      </c>
      <c r="L6" s="1" t="s">
        <v>695</v>
      </c>
    </row>
    <row r="7" customFormat="false" ht="15.6" hidden="false" customHeight="false" outlineLevel="0" collapsed="false">
      <c r="A7" s="1" t="s">
        <v>27</v>
      </c>
      <c r="B7" s="1" t="s">
        <v>692</v>
      </c>
      <c r="C7" s="13" t="s">
        <v>693</v>
      </c>
      <c r="D7" s="1" t="s">
        <v>694</v>
      </c>
      <c r="E7" s="1" t="s">
        <v>695</v>
      </c>
      <c r="F7" s="13" t="s">
        <v>696</v>
      </c>
      <c r="G7" s="6" t="s">
        <v>441</v>
      </c>
      <c r="H7" s="1" t="s">
        <v>707</v>
      </c>
      <c r="I7" s="1" t="s">
        <v>708</v>
      </c>
      <c r="J7" s="6" t="s">
        <v>702</v>
      </c>
      <c r="K7" s="1" t="s">
        <v>709</v>
      </c>
      <c r="L7" s="1" t="s">
        <v>695</v>
      </c>
    </row>
    <row r="8" customFormat="false" ht="15.6" hidden="false" customHeight="false" outlineLevel="0" collapsed="false">
      <c r="A8" s="1" t="s">
        <v>27</v>
      </c>
      <c r="B8" s="1" t="s">
        <v>692</v>
      </c>
      <c r="C8" s="13" t="s">
        <v>693</v>
      </c>
      <c r="D8" s="1" t="s">
        <v>694</v>
      </c>
      <c r="E8" s="1" t="s">
        <v>695</v>
      </c>
      <c r="F8" s="13" t="s">
        <v>696</v>
      </c>
      <c r="G8" s="6" t="s">
        <v>441</v>
      </c>
      <c r="H8" s="1" t="s">
        <v>710</v>
      </c>
      <c r="I8" s="1" t="s">
        <v>711</v>
      </c>
      <c r="J8" s="6" t="s">
        <v>702</v>
      </c>
      <c r="K8" s="1" t="s">
        <v>712</v>
      </c>
      <c r="L8" s="1" t="s">
        <v>695</v>
      </c>
    </row>
    <row r="9" customFormat="false" ht="15.6" hidden="false" customHeight="false" outlineLevel="0" collapsed="false">
      <c r="A9" s="1" t="s">
        <v>27</v>
      </c>
      <c r="B9" s="1" t="s">
        <v>692</v>
      </c>
      <c r="C9" s="13" t="s">
        <v>693</v>
      </c>
      <c r="D9" s="1" t="s">
        <v>694</v>
      </c>
      <c r="E9" s="1" t="s">
        <v>695</v>
      </c>
      <c r="F9" s="13" t="s">
        <v>696</v>
      </c>
      <c r="G9" s="6" t="s">
        <v>441</v>
      </c>
      <c r="H9" s="1" t="s">
        <v>713</v>
      </c>
      <c r="I9" s="1" t="s">
        <v>714</v>
      </c>
      <c r="J9" s="6" t="s">
        <v>702</v>
      </c>
      <c r="K9" s="1" t="s">
        <v>715</v>
      </c>
      <c r="L9" s="1" t="s">
        <v>695</v>
      </c>
    </row>
    <row r="10" customFormat="false" ht="15.6" hidden="false" customHeight="false" outlineLevel="0" collapsed="false">
      <c r="A10" s="1" t="s">
        <v>27</v>
      </c>
      <c r="B10" s="1" t="s">
        <v>692</v>
      </c>
      <c r="C10" s="13" t="s">
        <v>693</v>
      </c>
      <c r="D10" s="1" t="s">
        <v>694</v>
      </c>
      <c r="E10" s="1" t="s">
        <v>695</v>
      </c>
      <c r="F10" s="13" t="s">
        <v>696</v>
      </c>
      <c r="G10" s="6" t="s">
        <v>441</v>
      </c>
      <c r="H10" s="1" t="s">
        <v>716</v>
      </c>
      <c r="I10" s="1" t="s">
        <v>717</v>
      </c>
      <c r="J10" s="6" t="s">
        <v>702</v>
      </c>
      <c r="K10" s="1" t="s">
        <v>718</v>
      </c>
      <c r="L10" s="1" t="s">
        <v>695</v>
      </c>
    </row>
    <row r="11" customFormat="false" ht="15.6" hidden="false" customHeight="false" outlineLevel="0" collapsed="false">
      <c r="A11" s="1" t="s">
        <v>27</v>
      </c>
      <c r="B11" s="1" t="s">
        <v>692</v>
      </c>
      <c r="C11" s="13" t="s">
        <v>693</v>
      </c>
      <c r="D11" s="1" t="s">
        <v>694</v>
      </c>
      <c r="E11" s="1" t="s">
        <v>695</v>
      </c>
      <c r="F11" s="13" t="s">
        <v>696</v>
      </c>
      <c r="G11" s="6" t="s">
        <v>441</v>
      </c>
      <c r="H11" s="1" t="s">
        <v>719</v>
      </c>
      <c r="I11" s="1" t="s">
        <v>720</v>
      </c>
      <c r="J11" s="6" t="s">
        <v>702</v>
      </c>
      <c r="K11" s="1" t="s">
        <v>721</v>
      </c>
      <c r="L11" s="1" t="s">
        <v>695</v>
      </c>
    </row>
    <row r="12" customFormat="false" ht="15.6" hidden="false" customHeight="false" outlineLevel="0" collapsed="false">
      <c r="A12" s="1" t="s">
        <v>27</v>
      </c>
      <c r="B12" s="1" t="s">
        <v>692</v>
      </c>
      <c r="C12" s="13" t="s">
        <v>693</v>
      </c>
      <c r="D12" s="1" t="s">
        <v>694</v>
      </c>
      <c r="E12" s="1" t="s">
        <v>695</v>
      </c>
      <c r="F12" s="13" t="s">
        <v>696</v>
      </c>
      <c r="G12" s="6" t="s">
        <v>441</v>
      </c>
      <c r="H12" s="1" t="s">
        <v>722</v>
      </c>
      <c r="I12" s="1" t="s">
        <v>723</v>
      </c>
      <c r="J12" s="6" t="s">
        <v>702</v>
      </c>
      <c r="K12" s="1" t="s">
        <v>724</v>
      </c>
      <c r="L12" s="1" t="s">
        <v>695</v>
      </c>
    </row>
    <row r="13" customFormat="false" ht="15.6" hidden="false" customHeight="false" outlineLevel="0" collapsed="false">
      <c r="A13" s="1" t="s">
        <v>27</v>
      </c>
      <c r="B13" s="1" t="s">
        <v>692</v>
      </c>
      <c r="C13" s="13" t="s">
        <v>693</v>
      </c>
      <c r="D13" s="1" t="s">
        <v>694</v>
      </c>
      <c r="E13" s="1" t="s">
        <v>695</v>
      </c>
      <c r="F13" s="13" t="s">
        <v>696</v>
      </c>
      <c r="G13" s="6" t="s">
        <v>441</v>
      </c>
      <c r="H13" s="1" t="s">
        <v>725</v>
      </c>
      <c r="I13" s="1" t="s">
        <v>726</v>
      </c>
      <c r="J13" s="6" t="s">
        <v>702</v>
      </c>
      <c r="K13" s="1" t="s">
        <v>727</v>
      </c>
      <c r="L13" s="1" t="s">
        <v>695</v>
      </c>
    </row>
    <row r="14" customFormat="false" ht="15.6" hidden="false" customHeight="false" outlineLevel="0" collapsed="false">
      <c r="A14" s="1" t="s">
        <v>27</v>
      </c>
      <c r="B14" s="1" t="s">
        <v>692</v>
      </c>
      <c r="C14" s="13" t="s">
        <v>693</v>
      </c>
      <c r="D14" s="1" t="s">
        <v>694</v>
      </c>
      <c r="E14" s="1" t="s">
        <v>695</v>
      </c>
      <c r="F14" s="13" t="s">
        <v>696</v>
      </c>
      <c r="G14" s="6" t="s">
        <v>441</v>
      </c>
      <c r="H14" s="1" t="s">
        <v>728</v>
      </c>
      <c r="I14" s="1" t="s">
        <v>729</v>
      </c>
      <c r="J14" s="6" t="s">
        <v>702</v>
      </c>
      <c r="K14" s="1" t="s">
        <v>730</v>
      </c>
      <c r="L14" s="1" t="s">
        <v>695</v>
      </c>
    </row>
    <row r="15" customFormat="false" ht="15.6" hidden="false" customHeight="false" outlineLevel="0" collapsed="false">
      <c r="A15" s="1" t="s">
        <v>27</v>
      </c>
      <c r="B15" s="1" t="s">
        <v>692</v>
      </c>
      <c r="C15" s="13" t="s">
        <v>693</v>
      </c>
      <c r="D15" s="1" t="s">
        <v>694</v>
      </c>
      <c r="E15" s="1" t="s">
        <v>695</v>
      </c>
      <c r="F15" s="13" t="s">
        <v>696</v>
      </c>
      <c r="G15" s="6" t="s">
        <v>441</v>
      </c>
      <c r="H15" s="1" t="s">
        <v>731</v>
      </c>
      <c r="I15" s="1" t="s">
        <v>732</v>
      </c>
      <c r="J15" s="6" t="s">
        <v>733</v>
      </c>
      <c r="K15" s="1" t="s">
        <v>734</v>
      </c>
      <c r="L15" s="1" t="s">
        <v>695</v>
      </c>
    </row>
    <row r="16" customFormat="false" ht="15.6" hidden="false" customHeight="false" outlineLevel="0" collapsed="false">
      <c r="A16" s="1" t="s">
        <v>27</v>
      </c>
      <c r="B16" s="1" t="s">
        <v>692</v>
      </c>
      <c r="C16" s="13" t="s">
        <v>693</v>
      </c>
      <c r="D16" s="1" t="s">
        <v>694</v>
      </c>
      <c r="E16" s="1" t="s">
        <v>695</v>
      </c>
      <c r="F16" s="13" t="s">
        <v>696</v>
      </c>
      <c r="G16" s="6" t="s">
        <v>441</v>
      </c>
      <c r="H16" s="1" t="s">
        <v>735</v>
      </c>
      <c r="I16" s="13" t="s">
        <v>736</v>
      </c>
      <c r="J16" s="6" t="s">
        <v>698</v>
      </c>
      <c r="K16" s="1" t="s">
        <v>737</v>
      </c>
      <c r="L16" s="1" t="s">
        <v>695</v>
      </c>
    </row>
    <row r="17" customFormat="false" ht="15.6" hidden="false" customHeight="false" outlineLevel="0" collapsed="false">
      <c r="A17" s="1" t="s">
        <v>27</v>
      </c>
      <c r="B17" s="1" t="s">
        <v>692</v>
      </c>
      <c r="C17" s="13" t="s">
        <v>693</v>
      </c>
      <c r="D17" s="1" t="s">
        <v>694</v>
      </c>
      <c r="E17" s="1" t="s">
        <v>695</v>
      </c>
      <c r="F17" s="13" t="s">
        <v>696</v>
      </c>
      <c r="G17" s="6" t="s">
        <v>441</v>
      </c>
      <c r="H17" s="1" t="s">
        <v>738</v>
      </c>
      <c r="I17" s="13" t="s">
        <v>739</v>
      </c>
      <c r="J17" s="6" t="s">
        <v>698</v>
      </c>
      <c r="K17" s="1" t="s">
        <v>740</v>
      </c>
      <c r="L17" s="1" t="s">
        <v>695</v>
      </c>
    </row>
    <row r="18" customFormat="false" ht="15.6" hidden="false" customHeight="false" outlineLevel="0" collapsed="false">
      <c r="A18" s="1" t="s">
        <v>27</v>
      </c>
      <c r="B18" s="1" t="s">
        <v>692</v>
      </c>
      <c r="C18" s="13" t="s">
        <v>693</v>
      </c>
      <c r="D18" s="1" t="s">
        <v>694</v>
      </c>
      <c r="E18" s="1" t="s">
        <v>695</v>
      </c>
      <c r="F18" s="13" t="s">
        <v>696</v>
      </c>
      <c r="G18" s="6" t="s">
        <v>441</v>
      </c>
      <c r="H18" s="1" t="s">
        <v>741</v>
      </c>
      <c r="I18" s="13" t="s">
        <v>742</v>
      </c>
      <c r="J18" s="6" t="s">
        <v>698</v>
      </c>
      <c r="K18" s="1" t="s">
        <v>743</v>
      </c>
      <c r="L18" s="1" t="s">
        <v>695</v>
      </c>
    </row>
    <row r="19" customFormat="false" ht="15.6" hidden="false" customHeight="false" outlineLevel="0" collapsed="false">
      <c r="A19" s="1" t="s">
        <v>27</v>
      </c>
      <c r="B19" s="1" t="s">
        <v>692</v>
      </c>
      <c r="C19" s="13" t="s">
        <v>693</v>
      </c>
      <c r="D19" s="1" t="s">
        <v>694</v>
      </c>
      <c r="E19" s="1" t="s">
        <v>695</v>
      </c>
      <c r="F19" s="13" t="s">
        <v>696</v>
      </c>
      <c r="G19" s="6" t="s">
        <v>441</v>
      </c>
      <c r="H19" s="1" t="s">
        <v>744</v>
      </c>
      <c r="I19" s="13" t="s">
        <v>98</v>
      </c>
      <c r="J19" s="6" t="s">
        <v>698</v>
      </c>
      <c r="K19" s="1" t="s">
        <v>99</v>
      </c>
      <c r="L19" s="1" t="s">
        <v>695</v>
      </c>
    </row>
    <row r="20" customFormat="false" ht="15.6" hidden="false" customHeight="false" outlineLevel="0" collapsed="false">
      <c r="A20" s="1" t="s">
        <v>27</v>
      </c>
      <c r="B20" s="1" t="s">
        <v>692</v>
      </c>
      <c r="C20" s="13" t="s">
        <v>693</v>
      </c>
      <c r="D20" s="1" t="s">
        <v>694</v>
      </c>
      <c r="E20" s="1" t="s">
        <v>695</v>
      </c>
      <c r="F20" s="13" t="s">
        <v>696</v>
      </c>
      <c r="G20" s="6" t="s">
        <v>441</v>
      </c>
      <c r="H20" s="1" t="s">
        <v>745</v>
      </c>
      <c r="I20" s="13" t="s">
        <v>101</v>
      </c>
      <c r="J20" s="6" t="s">
        <v>698</v>
      </c>
      <c r="K20" s="1" t="s">
        <v>102</v>
      </c>
      <c r="L20" s="1" t="s">
        <v>695</v>
      </c>
    </row>
    <row r="21" customFormat="false" ht="15.6" hidden="false" customHeight="false" outlineLevel="0" collapsed="false">
      <c r="A21" s="1" t="s">
        <v>27</v>
      </c>
      <c r="B21" s="1" t="s">
        <v>692</v>
      </c>
      <c r="C21" s="13" t="s">
        <v>693</v>
      </c>
      <c r="D21" s="1" t="s">
        <v>694</v>
      </c>
      <c r="E21" s="1" t="s">
        <v>695</v>
      </c>
      <c r="F21" s="13" t="s">
        <v>696</v>
      </c>
      <c r="G21" s="6" t="s">
        <v>441</v>
      </c>
      <c r="H21" s="1" t="s">
        <v>746</v>
      </c>
      <c r="I21" s="13" t="s">
        <v>747</v>
      </c>
      <c r="J21" s="6" t="s">
        <v>698</v>
      </c>
      <c r="K21" s="1" t="s">
        <v>748</v>
      </c>
      <c r="L21" s="1" t="s">
        <v>695</v>
      </c>
    </row>
    <row r="22" customFormat="false" ht="15.6" hidden="false" customHeight="false" outlineLevel="0" collapsed="false">
      <c r="A22" s="1" t="s">
        <v>27</v>
      </c>
      <c r="B22" s="1" t="s">
        <v>692</v>
      </c>
      <c r="C22" s="13" t="s">
        <v>693</v>
      </c>
      <c r="D22" s="1" t="s">
        <v>694</v>
      </c>
      <c r="E22" s="1" t="s">
        <v>695</v>
      </c>
      <c r="F22" s="13" t="s">
        <v>696</v>
      </c>
      <c r="G22" s="6" t="s">
        <v>441</v>
      </c>
      <c r="H22" s="1" t="s">
        <v>749</v>
      </c>
      <c r="I22" s="13" t="s">
        <v>750</v>
      </c>
      <c r="J22" s="6" t="s">
        <v>698</v>
      </c>
      <c r="K22" s="1" t="s">
        <v>751</v>
      </c>
      <c r="L22" s="1" t="s">
        <v>695</v>
      </c>
    </row>
    <row r="23" customFormat="false" ht="15.6" hidden="false" customHeight="false" outlineLevel="0" collapsed="false">
      <c r="A23" s="1" t="s">
        <v>27</v>
      </c>
      <c r="B23" s="1" t="s">
        <v>692</v>
      </c>
      <c r="C23" s="13" t="s">
        <v>693</v>
      </c>
      <c r="D23" s="1" t="s">
        <v>694</v>
      </c>
      <c r="E23" s="1" t="s">
        <v>695</v>
      </c>
      <c r="F23" s="13" t="s">
        <v>696</v>
      </c>
      <c r="G23" s="6" t="s">
        <v>441</v>
      </c>
      <c r="H23" s="1" t="s">
        <v>752</v>
      </c>
      <c r="I23" s="13" t="s">
        <v>753</v>
      </c>
      <c r="J23" s="6" t="s">
        <v>698</v>
      </c>
      <c r="K23" s="1" t="s">
        <v>754</v>
      </c>
      <c r="L23" s="1" t="s">
        <v>695</v>
      </c>
    </row>
    <row r="24" customFormat="false" ht="15.6" hidden="false" customHeight="false" outlineLevel="0" collapsed="false">
      <c r="A24" s="1" t="s">
        <v>27</v>
      </c>
      <c r="B24" s="1" t="s">
        <v>692</v>
      </c>
      <c r="C24" s="13" t="s">
        <v>693</v>
      </c>
      <c r="D24" s="1" t="s">
        <v>694</v>
      </c>
      <c r="E24" s="1" t="s">
        <v>695</v>
      </c>
      <c r="F24" s="13" t="s">
        <v>696</v>
      </c>
      <c r="G24" s="6" t="s">
        <v>441</v>
      </c>
      <c r="H24" s="1" t="s">
        <v>755</v>
      </c>
      <c r="I24" s="13" t="s">
        <v>756</v>
      </c>
      <c r="J24" s="6" t="s">
        <v>698</v>
      </c>
      <c r="K24" s="1" t="s">
        <v>757</v>
      </c>
      <c r="L24" s="1" t="s">
        <v>695</v>
      </c>
    </row>
    <row r="25" customFormat="false" ht="15.6" hidden="false" customHeight="false" outlineLevel="0" collapsed="false">
      <c r="A25" s="1" t="s">
        <v>27</v>
      </c>
      <c r="B25" s="1" t="s">
        <v>692</v>
      </c>
      <c r="C25" s="13" t="s">
        <v>693</v>
      </c>
      <c r="D25" s="1" t="s">
        <v>694</v>
      </c>
      <c r="E25" s="1" t="s">
        <v>695</v>
      </c>
      <c r="F25" s="13" t="s">
        <v>696</v>
      </c>
      <c r="G25" s="6" t="s">
        <v>441</v>
      </c>
      <c r="H25" s="1" t="s">
        <v>758</v>
      </c>
      <c r="I25" s="13" t="s">
        <v>759</v>
      </c>
      <c r="J25" s="6" t="s">
        <v>698</v>
      </c>
      <c r="K25" s="1" t="s">
        <v>740</v>
      </c>
      <c r="L25" s="1" t="s">
        <v>695</v>
      </c>
    </row>
    <row r="26" customFormat="false" ht="15.6" hidden="false" customHeight="false" outlineLevel="0" collapsed="false">
      <c r="A26" s="1" t="s">
        <v>27</v>
      </c>
      <c r="B26" s="1" t="s">
        <v>692</v>
      </c>
      <c r="C26" s="13" t="s">
        <v>693</v>
      </c>
      <c r="D26" s="1" t="s">
        <v>694</v>
      </c>
      <c r="E26" s="1" t="s">
        <v>695</v>
      </c>
      <c r="F26" s="13" t="s">
        <v>696</v>
      </c>
      <c r="G26" s="6" t="s">
        <v>441</v>
      </c>
      <c r="H26" s="1" t="s">
        <v>760</v>
      </c>
      <c r="I26" s="13" t="s">
        <v>761</v>
      </c>
      <c r="J26" s="6" t="s">
        <v>762</v>
      </c>
      <c r="K26" s="1" t="s">
        <v>763</v>
      </c>
      <c r="L26" s="1" t="s">
        <v>695</v>
      </c>
    </row>
    <row r="27" customFormat="false" ht="15.6" hidden="false" customHeight="false" outlineLevel="0" collapsed="false">
      <c r="A27" s="1" t="s">
        <v>27</v>
      </c>
      <c r="B27" s="1" t="s">
        <v>692</v>
      </c>
      <c r="C27" s="13" t="s">
        <v>693</v>
      </c>
      <c r="D27" s="1" t="s">
        <v>694</v>
      </c>
      <c r="E27" s="1" t="s">
        <v>695</v>
      </c>
      <c r="F27" s="13" t="s">
        <v>696</v>
      </c>
      <c r="G27" s="6" t="s">
        <v>441</v>
      </c>
      <c r="H27" s="1" t="s">
        <v>764</v>
      </c>
      <c r="I27" s="13" t="s">
        <v>765</v>
      </c>
      <c r="J27" s="6" t="s">
        <v>762</v>
      </c>
      <c r="K27" s="1" t="s">
        <v>766</v>
      </c>
      <c r="L27" s="1" t="s">
        <v>695</v>
      </c>
    </row>
    <row r="28" customFormat="false" ht="15.6" hidden="false" customHeight="false" outlineLevel="0" collapsed="false">
      <c r="A28" s="1" t="s">
        <v>27</v>
      </c>
      <c r="B28" s="1" t="s">
        <v>692</v>
      </c>
      <c r="C28" s="13" t="s">
        <v>693</v>
      </c>
      <c r="D28" s="1" t="s">
        <v>694</v>
      </c>
      <c r="E28" s="1" t="s">
        <v>695</v>
      </c>
      <c r="F28" s="13" t="s">
        <v>696</v>
      </c>
      <c r="G28" s="6" t="s">
        <v>441</v>
      </c>
      <c r="H28" s="14" t="s">
        <v>767</v>
      </c>
      <c r="I28" s="13" t="s">
        <v>768</v>
      </c>
      <c r="J28" s="6" t="s">
        <v>762</v>
      </c>
      <c r="K28" s="1" t="s">
        <v>769</v>
      </c>
      <c r="L28" s="1" t="s">
        <v>695</v>
      </c>
    </row>
    <row r="29" customFormat="false" ht="15.6" hidden="false" customHeight="false" outlineLevel="0" collapsed="false">
      <c r="A29" s="1" t="s">
        <v>27</v>
      </c>
      <c r="B29" s="1" t="s">
        <v>692</v>
      </c>
      <c r="C29" s="13" t="s">
        <v>693</v>
      </c>
      <c r="D29" s="1" t="s">
        <v>694</v>
      </c>
      <c r="E29" s="1" t="s">
        <v>695</v>
      </c>
      <c r="F29" s="13" t="s">
        <v>696</v>
      </c>
      <c r="G29" s="6" t="s">
        <v>441</v>
      </c>
      <c r="H29" s="1" t="s">
        <v>770</v>
      </c>
      <c r="I29" s="13" t="s">
        <v>771</v>
      </c>
      <c r="J29" s="6" t="s">
        <v>762</v>
      </c>
      <c r="K29" s="1" t="s">
        <v>772</v>
      </c>
      <c r="L29" s="1" t="s">
        <v>695</v>
      </c>
    </row>
    <row r="30" customFormat="false" ht="15.6" hidden="false" customHeight="false" outlineLevel="0" collapsed="false">
      <c r="A30" s="1" t="s">
        <v>27</v>
      </c>
      <c r="B30" s="1" t="s">
        <v>692</v>
      </c>
      <c r="C30" s="13" t="s">
        <v>693</v>
      </c>
      <c r="D30" s="1" t="s">
        <v>694</v>
      </c>
      <c r="E30" s="1" t="s">
        <v>695</v>
      </c>
      <c r="F30" s="13" t="s">
        <v>696</v>
      </c>
      <c r="G30" s="6" t="s">
        <v>441</v>
      </c>
      <c r="H30" s="1" t="s">
        <v>773</v>
      </c>
      <c r="I30" s="13" t="s">
        <v>774</v>
      </c>
      <c r="J30" s="6" t="s">
        <v>762</v>
      </c>
      <c r="K30" s="1" t="s">
        <v>775</v>
      </c>
      <c r="L30" s="1" t="s">
        <v>695</v>
      </c>
    </row>
    <row r="31" customFormat="false" ht="15.6" hidden="false" customHeight="false" outlineLevel="0" collapsed="false">
      <c r="A31" s="1" t="s">
        <v>27</v>
      </c>
      <c r="B31" s="1" t="s">
        <v>692</v>
      </c>
      <c r="C31" s="13" t="s">
        <v>693</v>
      </c>
      <c r="D31" s="1" t="s">
        <v>694</v>
      </c>
      <c r="E31" s="1" t="s">
        <v>695</v>
      </c>
      <c r="F31" s="13" t="s">
        <v>696</v>
      </c>
      <c r="G31" s="6" t="s">
        <v>441</v>
      </c>
      <c r="H31" s="1" t="s">
        <v>776</v>
      </c>
      <c r="I31" s="13" t="s">
        <v>777</v>
      </c>
      <c r="J31" s="6" t="s">
        <v>778</v>
      </c>
      <c r="K31" s="1" t="s">
        <v>779</v>
      </c>
      <c r="L31" s="1" t="s">
        <v>695</v>
      </c>
    </row>
    <row r="32" customFormat="false" ht="15.6" hidden="false" customHeight="false" outlineLevel="0" collapsed="false">
      <c r="A32" s="1" t="s">
        <v>27</v>
      </c>
      <c r="B32" s="1" t="s">
        <v>692</v>
      </c>
      <c r="C32" s="13" t="s">
        <v>693</v>
      </c>
      <c r="D32" s="1" t="s">
        <v>694</v>
      </c>
      <c r="E32" s="1" t="s">
        <v>695</v>
      </c>
      <c r="F32" s="13" t="s">
        <v>696</v>
      </c>
      <c r="G32" s="6" t="s">
        <v>441</v>
      </c>
      <c r="H32" s="1" t="s">
        <v>780</v>
      </c>
      <c r="I32" s="13" t="s">
        <v>781</v>
      </c>
      <c r="J32" s="6" t="s">
        <v>778</v>
      </c>
      <c r="K32" s="1" t="s">
        <v>782</v>
      </c>
      <c r="L32" s="1" t="s">
        <v>695</v>
      </c>
    </row>
    <row r="33" customFormat="false" ht="15.6" hidden="false" customHeight="false" outlineLevel="0" collapsed="false">
      <c r="A33" s="1" t="s">
        <v>59</v>
      </c>
      <c r="B33" s="1" t="s">
        <v>692</v>
      </c>
      <c r="C33" s="13" t="s">
        <v>693</v>
      </c>
      <c r="D33" s="1" t="s">
        <v>694</v>
      </c>
      <c r="E33" s="1" t="s">
        <v>695</v>
      </c>
      <c r="F33" s="13" t="s">
        <v>696</v>
      </c>
      <c r="G33" s="6" t="s">
        <v>441</v>
      </c>
      <c r="H33" s="1" t="s">
        <v>783</v>
      </c>
      <c r="I33" s="13" t="s">
        <v>784</v>
      </c>
      <c r="J33" s="1" t="s">
        <v>785</v>
      </c>
      <c r="K33" s="1" t="s">
        <v>786</v>
      </c>
      <c r="L33" s="1" t="s">
        <v>695</v>
      </c>
    </row>
    <row r="34" customFormat="false" ht="15.6" hidden="false" customHeight="false" outlineLevel="0" collapsed="false">
      <c r="A34" s="1" t="s">
        <v>27</v>
      </c>
      <c r="B34" s="1" t="s">
        <v>692</v>
      </c>
      <c r="C34" s="13" t="s">
        <v>693</v>
      </c>
      <c r="D34" s="1" t="s">
        <v>694</v>
      </c>
      <c r="E34" s="1" t="s">
        <v>695</v>
      </c>
      <c r="F34" s="13" t="s">
        <v>696</v>
      </c>
      <c r="G34" s="6" t="s">
        <v>441</v>
      </c>
      <c r="H34" s="15" t="s">
        <v>787</v>
      </c>
      <c r="I34" s="13" t="s">
        <v>788</v>
      </c>
      <c r="J34" s="1" t="s">
        <v>785</v>
      </c>
      <c r="K34" s="1" t="s">
        <v>789</v>
      </c>
      <c r="L34" s="1" t="s">
        <v>695</v>
      </c>
    </row>
    <row r="35" customFormat="false" ht="15.6" hidden="false" customHeight="false" outlineLevel="0" collapsed="false">
      <c r="A35" s="1" t="s">
        <v>27</v>
      </c>
      <c r="B35" s="1" t="s">
        <v>692</v>
      </c>
      <c r="C35" s="13" t="s">
        <v>693</v>
      </c>
      <c r="D35" s="1" t="s">
        <v>694</v>
      </c>
      <c r="E35" s="1" t="s">
        <v>695</v>
      </c>
      <c r="F35" s="13" t="s">
        <v>696</v>
      </c>
      <c r="G35" s="6" t="s">
        <v>441</v>
      </c>
      <c r="H35" s="15" t="s">
        <v>790</v>
      </c>
      <c r="I35" s="13" t="s">
        <v>791</v>
      </c>
      <c r="J35" s="1" t="s">
        <v>785</v>
      </c>
      <c r="K35" s="1" t="s">
        <v>792</v>
      </c>
      <c r="L35" s="1" t="s">
        <v>695</v>
      </c>
    </row>
    <row r="36" customFormat="false" ht="15.6" hidden="false" customHeight="false" outlineLevel="0" collapsed="false">
      <c r="A36" s="1" t="s">
        <v>27</v>
      </c>
      <c r="B36" s="1" t="s">
        <v>692</v>
      </c>
      <c r="C36" s="13" t="s">
        <v>693</v>
      </c>
      <c r="D36" s="1" t="s">
        <v>694</v>
      </c>
      <c r="E36" s="1" t="s">
        <v>695</v>
      </c>
      <c r="F36" s="13" t="s">
        <v>696</v>
      </c>
      <c r="G36" s="6" t="s">
        <v>441</v>
      </c>
      <c r="H36" s="15" t="s">
        <v>793</v>
      </c>
      <c r="I36" s="13" t="s">
        <v>794</v>
      </c>
      <c r="J36" s="1" t="s">
        <v>785</v>
      </c>
      <c r="K36" s="1" t="s">
        <v>792</v>
      </c>
      <c r="L36" s="1" t="s">
        <v>695</v>
      </c>
    </row>
    <row r="37" customFormat="false" ht="15.6" hidden="false" customHeight="false" outlineLevel="0" collapsed="false">
      <c r="A37" s="1" t="s">
        <v>27</v>
      </c>
      <c r="B37" s="1" t="s">
        <v>692</v>
      </c>
      <c r="C37" s="13" t="s">
        <v>693</v>
      </c>
      <c r="D37" s="1" t="s">
        <v>694</v>
      </c>
      <c r="E37" s="1" t="s">
        <v>695</v>
      </c>
      <c r="F37" s="13" t="s">
        <v>696</v>
      </c>
      <c r="G37" s="6" t="s">
        <v>441</v>
      </c>
      <c r="H37" s="1" t="s">
        <v>795</v>
      </c>
      <c r="I37" s="1" t="s">
        <v>796</v>
      </c>
      <c r="J37" s="1" t="s">
        <v>785</v>
      </c>
      <c r="K37" s="1" t="s">
        <v>797</v>
      </c>
      <c r="L37" s="1" t="s">
        <v>695</v>
      </c>
    </row>
    <row r="38" customFormat="false" ht="15.6" hidden="false" customHeight="false" outlineLevel="0" collapsed="false">
      <c r="A38" s="1" t="s">
        <v>27</v>
      </c>
      <c r="B38" s="1" t="s">
        <v>692</v>
      </c>
      <c r="C38" s="13" t="s">
        <v>693</v>
      </c>
      <c r="D38" s="1" t="s">
        <v>694</v>
      </c>
      <c r="E38" s="1" t="s">
        <v>695</v>
      </c>
      <c r="F38" s="13" t="s">
        <v>696</v>
      </c>
      <c r="G38" s="6" t="s">
        <v>441</v>
      </c>
      <c r="H38" s="1" t="s">
        <v>798</v>
      </c>
      <c r="I38" s="1" t="s">
        <v>799</v>
      </c>
      <c r="J38" s="1" t="s">
        <v>785</v>
      </c>
      <c r="K38" s="1" t="s">
        <v>797</v>
      </c>
      <c r="L38" s="1" t="s">
        <v>695</v>
      </c>
    </row>
    <row r="39" customFormat="false" ht="15.6" hidden="false" customHeight="false" outlineLevel="0" collapsed="false">
      <c r="A39" s="1" t="s">
        <v>27</v>
      </c>
      <c r="B39" s="1" t="s">
        <v>692</v>
      </c>
      <c r="C39" s="13" t="s">
        <v>693</v>
      </c>
      <c r="D39" s="1" t="s">
        <v>694</v>
      </c>
      <c r="E39" s="1" t="s">
        <v>695</v>
      </c>
      <c r="F39" s="13" t="s">
        <v>696</v>
      </c>
      <c r="G39" s="6" t="s">
        <v>441</v>
      </c>
      <c r="H39" s="1" t="s">
        <v>800</v>
      </c>
      <c r="I39" s="1" t="s">
        <v>801</v>
      </c>
      <c r="J39" s="6" t="s">
        <v>802</v>
      </c>
      <c r="K39" s="1" t="s">
        <v>803</v>
      </c>
      <c r="L39" s="1" t="s">
        <v>695</v>
      </c>
    </row>
    <row r="40" customFormat="false" ht="15.6" hidden="false" customHeight="false" outlineLevel="0" collapsed="false">
      <c r="A40" s="1" t="s">
        <v>27</v>
      </c>
      <c r="B40" s="1" t="s">
        <v>692</v>
      </c>
      <c r="C40" s="13" t="s">
        <v>693</v>
      </c>
      <c r="D40" s="1" t="s">
        <v>694</v>
      </c>
      <c r="E40" s="1" t="s">
        <v>695</v>
      </c>
      <c r="F40" s="13" t="s">
        <v>696</v>
      </c>
      <c r="G40" s="6" t="s">
        <v>441</v>
      </c>
      <c r="H40" s="1" t="s">
        <v>804</v>
      </c>
      <c r="I40" s="1" t="s">
        <v>805</v>
      </c>
      <c r="J40" s="6" t="s">
        <v>802</v>
      </c>
      <c r="K40" s="1" t="s">
        <v>806</v>
      </c>
      <c r="L40" s="1" t="s">
        <v>695</v>
      </c>
    </row>
    <row r="41" customFormat="false" ht="15.6" hidden="false" customHeight="false" outlineLevel="0" collapsed="false">
      <c r="A41" s="1" t="s">
        <v>27</v>
      </c>
      <c r="B41" s="1" t="s">
        <v>692</v>
      </c>
      <c r="C41" s="13" t="s">
        <v>693</v>
      </c>
      <c r="D41" s="1" t="s">
        <v>694</v>
      </c>
      <c r="E41" s="1" t="s">
        <v>695</v>
      </c>
      <c r="F41" s="13" t="s">
        <v>696</v>
      </c>
      <c r="G41" s="6" t="s">
        <v>441</v>
      </c>
      <c r="H41" s="1" t="s">
        <v>807</v>
      </c>
      <c r="I41" s="1" t="s">
        <v>808</v>
      </c>
      <c r="J41" s="6" t="s">
        <v>802</v>
      </c>
      <c r="K41" s="1" t="s">
        <v>809</v>
      </c>
      <c r="L41" s="1" t="s">
        <v>695</v>
      </c>
    </row>
    <row r="42" customFormat="false" ht="15.6" hidden="false" customHeight="false" outlineLevel="0" collapsed="false">
      <c r="A42" s="1" t="s">
        <v>27</v>
      </c>
      <c r="B42" s="1" t="s">
        <v>692</v>
      </c>
      <c r="C42" s="13" t="s">
        <v>693</v>
      </c>
      <c r="D42" s="1" t="s">
        <v>694</v>
      </c>
      <c r="E42" s="1" t="s">
        <v>695</v>
      </c>
      <c r="F42" s="13" t="s">
        <v>696</v>
      </c>
      <c r="G42" s="6" t="s">
        <v>441</v>
      </c>
      <c r="H42" s="1" t="s">
        <v>810</v>
      </c>
      <c r="I42" s="1" t="s">
        <v>811</v>
      </c>
      <c r="J42" s="6" t="s">
        <v>802</v>
      </c>
      <c r="K42" s="1" t="s">
        <v>812</v>
      </c>
      <c r="L42" s="1" t="s">
        <v>695</v>
      </c>
    </row>
    <row r="43" customFormat="false" ht="15.6" hidden="false" customHeight="false" outlineLevel="0" collapsed="false">
      <c r="A43" s="1" t="s">
        <v>27</v>
      </c>
      <c r="B43" s="1" t="s">
        <v>692</v>
      </c>
      <c r="C43" s="13" t="s">
        <v>693</v>
      </c>
      <c r="D43" s="1" t="s">
        <v>694</v>
      </c>
      <c r="E43" s="1" t="s">
        <v>695</v>
      </c>
      <c r="F43" s="13" t="s">
        <v>696</v>
      </c>
      <c r="G43" s="6" t="s">
        <v>441</v>
      </c>
      <c r="H43" s="1" t="s">
        <v>813</v>
      </c>
      <c r="I43" s="1" t="s">
        <v>814</v>
      </c>
      <c r="J43" s="6" t="s">
        <v>802</v>
      </c>
      <c r="K43" s="1" t="s">
        <v>815</v>
      </c>
      <c r="L43" s="1" t="s">
        <v>695</v>
      </c>
    </row>
    <row r="44" customFormat="false" ht="15.6" hidden="false" customHeight="false" outlineLevel="0" collapsed="false">
      <c r="A44" s="1" t="s">
        <v>27</v>
      </c>
      <c r="B44" s="1" t="s">
        <v>692</v>
      </c>
      <c r="C44" s="13" t="s">
        <v>693</v>
      </c>
      <c r="D44" s="1" t="s">
        <v>694</v>
      </c>
      <c r="E44" s="1" t="s">
        <v>695</v>
      </c>
      <c r="F44" s="13" t="s">
        <v>696</v>
      </c>
      <c r="G44" s="6" t="s">
        <v>441</v>
      </c>
      <c r="H44" s="1" t="s">
        <v>816</v>
      </c>
      <c r="I44" s="1" t="s">
        <v>817</v>
      </c>
      <c r="J44" s="6" t="s">
        <v>802</v>
      </c>
      <c r="K44" s="1" t="s">
        <v>818</v>
      </c>
      <c r="L44" s="1" t="s">
        <v>695</v>
      </c>
    </row>
    <row r="45" customFormat="false" ht="15.6" hidden="false" customHeight="false" outlineLevel="0" collapsed="false">
      <c r="A45" s="1" t="s">
        <v>27</v>
      </c>
      <c r="B45" s="1" t="s">
        <v>692</v>
      </c>
      <c r="C45" s="13" t="s">
        <v>693</v>
      </c>
      <c r="D45" s="1" t="s">
        <v>694</v>
      </c>
      <c r="E45" s="1" t="s">
        <v>695</v>
      </c>
      <c r="F45" s="13" t="s">
        <v>696</v>
      </c>
      <c r="G45" s="6" t="s">
        <v>441</v>
      </c>
      <c r="H45" s="1" t="s">
        <v>819</v>
      </c>
      <c r="I45" s="1" t="s">
        <v>820</v>
      </c>
      <c r="J45" s="6" t="s">
        <v>802</v>
      </c>
      <c r="K45" s="1" t="s">
        <v>809</v>
      </c>
      <c r="L45" s="1" t="s">
        <v>695</v>
      </c>
    </row>
    <row r="46" customFormat="false" ht="15.6" hidden="false" customHeight="false" outlineLevel="0" collapsed="false">
      <c r="A46" s="1" t="s">
        <v>27</v>
      </c>
      <c r="B46" s="1" t="s">
        <v>692</v>
      </c>
      <c r="C46" s="13" t="s">
        <v>693</v>
      </c>
      <c r="D46" s="1" t="s">
        <v>694</v>
      </c>
      <c r="E46" s="1" t="s">
        <v>695</v>
      </c>
      <c r="F46" s="13" t="s">
        <v>696</v>
      </c>
      <c r="G46" s="6" t="s">
        <v>441</v>
      </c>
      <c r="H46" s="1" t="s">
        <v>821</v>
      </c>
      <c r="I46" s="1" t="s">
        <v>822</v>
      </c>
      <c r="J46" s="6" t="s">
        <v>802</v>
      </c>
      <c r="K46" s="1" t="s">
        <v>823</v>
      </c>
      <c r="L46" s="1" t="s">
        <v>695</v>
      </c>
    </row>
    <row r="47" customFormat="false" ht="15.6" hidden="false" customHeight="false" outlineLevel="0" collapsed="false">
      <c r="A47" s="1" t="s">
        <v>27</v>
      </c>
      <c r="B47" s="1" t="s">
        <v>692</v>
      </c>
      <c r="C47" s="13" t="s">
        <v>693</v>
      </c>
      <c r="D47" s="1" t="s">
        <v>694</v>
      </c>
      <c r="E47" s="1" t="s">
        <v>695</v>
      </c>
      <c r="F47" s="13" t="s">
        <v>696</v>
      </c>
      <c r="G47" s="6" t="s">
        <v>441</v>
      </c>
      <c r="H47" s="1" t="s">
        <v>824</v>
      </c>
      <c r="I47" s="1" t="s">
        <v>825</v>
      </c>
      <c r="J47" s="6" t="s">
        <v>802</v>
      </c>
      <c r="K47" s="1" t="s">
        <v>803</v>
      </c>
      <c r="L47" s="1" t="s">
        <v>695</v>
      </c>
    </row>
    <row r="48" customFormat="false" ht="15.6" hidden="false" customHeight="false" outlineLevel="0" collapsed="false">
      <c r="A48" s="1" t="s">
        <v>27</v>
      </c>
      <c r="B48" s="1" t="s">
        <v>692</v>
      </c>
      <c r="C48" s="13" t="s">
        <v>693</v>
      </c>
      <c r="D48" s="1" t="s">
        <v>694</v>
      </c>
      <c r="E48" s="1" t="s">
        <v>695</v>
      </c>
      <c r="F48" s="13" t="s">
        <v>696</v>
      </c>
      <c r="G48" s="6" t="s">
        <v>441</v>
      </c>
      <c r="H48" s="1" t="s">
        <v>826</v>
      </c>
      <c r="I48" s="1" t="s">
        <v>827</v>
      </c>
      <c r="J48" s="6" t="s">
        <v>802</v>
      </c>
      <c r="K48" s="1" t="s">
        <v>828</v>
      </c>
      <c r="L48" s="1" t="s">
        <v>695</v>
      </c>
    </row>
    <row r="49" customFormat="false" ht="15.6" hidden="false" customHeight="false" outlineLevel="0" collapsed="false">
      <c r="A49" s="1" t="s">
        <v>27</v>
      </c>
      <c r="B49" s="1" t="s">
        <v>692</v>
      </c>
      <c r="C49" s="13" t="s">
        <v>693</v>
      </c>
      <c r="D49" s="1" t="s">
        <v>694</v>
      </c>
      <c r="E49" s="1" t="s">
        <v>695</v>
      </c>
      <c r="F49" s="13" t="s">
        <v>696</v>
      </c>
      <c r="G49" s="6" t="s">
        <v>441</v>
      </c>
      <c r="H49" s="1" t="s">
        <v>829</v>
      </c>
      <c r="I49" s="1" t="s">
        <v>830</v>
      </c>
      <c r="J49" s="6" t="s">
        <v>802</v>
      </c>
      <c r="K49" s="1" t="s">
        <v>831</v>
      </c>
      <c r="L49" s="1" t="s">
        <v>695</v>
      </c>
    </row>
    <row r="50" customFormat="false" ht="15.6" hidden="false" customHeight="false" outlineLevel="0" collapsed="false">
      <c r="A50" s="1" t="s">
        <v>27</v>
      </c>
      <c r="B50" s="1" t="s">
        <v>692</v>
      </c>
      <c r="C50" s="13" t="s">
        <v>693</v>
      </c>
      <c r="D50" s="1" t="s">
        <v>694</v>
      </c>
      <c r="E50" s="1" t="s">
        <v>695</v>
      </c>
      <c r="F50" s="13" t="s">
        <v>696</v>
      </c>
      <c r="G50" s="6" t="s">
        <v>441</v>
      </c>
      <c r="H50" s="1" t="s">
        <v>819</v>
      </c>
      <c r="I50" s="1" t="s">
        <v>832</v>
      </c>
      <c r="J50" s="6" t="s">
        <v>802</v>
      </c>
      <c r="K50" s="1" t="s">
        <v>833</v>
      </c>
      <c r="L50" s="1" t="s">
        <v>695</v>
      </c>
    </row>
    <row r="51" customFormat="false" ht="15.6" hidden="false" customHeight="false" outlineLevel="0" collapsed="false">
      <c r="A51" s="1" t="s">
        <v>27</v>
      </c>
      <c r="B51" s="1" t="s">
        <v>692</v>
      </c>
      <c r="C51" s="13" t="s">
        <v>693</v>
      </c>
      <c r="D51" s="1" t="s">
        <v>694</v>
      </c>
      <c r="E51" s="1" t="s">
        <v>695</v>
      </c>
      <c r="F51" s="13" t="s">
        <v>696</v>
      </c>
      <c r="G51" s="6" t="s">
        <v>441</v>
      </c>
      <c r="H51" s="1" t="s">
        <v>834</v>
      </c>
      <c r="I51" s="1" t="s">
        <v>835</v>
      </c>
      <c r="J51" s="6" t="s">
        <v>802</v>
      </c>
      <c r="K51" s="1" t="s">
        <v>633</v>
      </c>
      <c r="L51" s="1" t="s">
        <v>695</v>
      </c>
    </row>
    <row r="52" customFormat="false" ht="15.6" hidden="false" customHeight="false" outlineLevel="0" collapsed="false">
      <c r="A52" s="1" t="s">
        <v>27</v>
      </c>
      <c r="B52" s="1" t="s">
        <v>692</v>
      </c>
      <c r="C52" s="13" t="s">
        <v>693</v>
      </c>
      <c r="D52" s="1" t="s">
        <v>694</v>
      </c>
      <c r="E52" s="1" t="s">
        <v>695</v>
      </c>
      <c r="F52" s="13" t="s">
        <v>696</v>
      </c>
      <c r="G52" s="6" t="s">
        <v>441</v>
      </c>
      <c r="H52" s="1" t="s">
        <v>836</v>
      </c>
      <c r="I52" s="1" t="s">
        <v>837</v>
      </c>
      <c r="J52" s="6" t="s">
        <v>802</v>
      </c>
      <c r="K52" s="1" t="s">
        <v>838</v>
      </c>
      <c r="L52" s="1" t="s">
        <v>695</v>
      </c>
    </row>
    <row r="53" customFormat="false" ht="15.6" hidden="false" customHeight="false" outlineLevel="0" collapsed="false">
      <c r="A53" s="1" t="s">
        <v>27</v>
      </c>
      <c r="B53" s="1" t="s">
        <v>692</v>
      </c>
      <c r="C53" s="13" t="s">
        <v>693</v>
      </c>
      <c r="D53" s="1" t="s">
        <v>694</v>
      </c>
      <c r="E53" s="1" t="s">
        <v>695</v>
      </c>
      <c r="F53" s="13" t="s">
        <v>696</v>
      </c>
      <c r="G53" s="6" t="s">
        <v>441</v>
      </c>
      <c r="H53" s="1" t="s">
        <v>839</v>
      </c>
      <c r="I53" s="1" t="s">
        <v>840</v>
      </c>
      <c r="J53" s="6" t="s">
        <v>802</v>
      </c>
      <c r="K53" s="1" t="s">
        <v>841</v>
      </c>
      <c r="L53" s="1" t="s">
        <v>695</v>
      </c>
    </row>
    <row r="54" customFormat="false" ht="15.6" hidden="false" customHeight="false" outlineLevel="0" collapsed="false">
      <c r="A54" s="1" t="s">
        <v>27</v>
      </c>
      <c r="B54" s="1" t="s">
        <v>692</v>
      </c>
      <c r="C54" s="13" t="s">
        <v>693</v>
      </c>
      <c r="D54" s="1" t="s">
        <v>694</v>
      </c>
      <c r="E54" s="1" t="s">
        <v>695</v>
      </c>
      <c r="F54" s="13" t="s">
        <v>696</v>
      </c>
      <c r="G54" s="6" t="s">
        <v>441</v>
      </c>
      <c r="H54" s="1" t="s">
        <v>842</v>
      </c>
      <c r="I54" s="1" t="s">
        <v>843</v>
      </c>
      <c r="J54" s="6" t="s">
        <v>733</v>
      </c>
      <c r="K54" s="1" t="s">
        <v>844</v>
      </c>
      <c r="L54" s="1" t="s">
        <v>695</v>
      </c>
    </row>
    <row r="55" customFormat="false" ht="15.6" hidden="false" customHeight="false" outlineLevel="0" collapsed="false">
      <c r="A55" s="1" t="s">
        <v>27</v>
      </c>
      <c r="B55" s="1" t="s">
        <v>692</v>
      </c>
      <c r="C55" s="13" t="s">
        <v>693</v>
      </c>
      <c r="D55" s="1" t="s">
        <v>694</v>
      </c>
      <c r="E55" s="1" t="s">
        <v>695</v>
      </c>
      <c r="F55" s="13" t="s">
        <v>696</v>
      </c>
      <c r="G55" s="6" t="s">
        <v>441</v>
      </c>
      <c r="H55" s="1" t="s">
        <v>845</v>
      </c>
      <c r="I55" s="1" t="s">
        <v>846</v>
      </c>
      <c r="J55" s="6" t="s">
        <v>733</v>
      </c>
      <c r="K55" s="1" t="s">
        <v>847</v>
      </c>
      <c r="L55" s="1" t="s">
        <v>695</v>
      </c>
    </row>
    <row r="56" customFormat="false" ht="15.6" hidden="false" customHeight="false" outlineLevel="0" collapsed="false">
      <c r="A56" s="1" t="s">
        <v>27</v>
      </c>
      <c r="B56" s="1" t="s">
        <v>692</v>
      </c>
      <c r="C56" s="13" t="s">
        <v>693</v>
      </c>
      <c r="D56" s="1" t="s">
        <v>694</v>
      </c>
      <c r="E56" s="1" t="s">
        <v>695</v>
      </c>
      <c r="F56" s="13" t="s">
        <v>696</v>
      </c>
      <c r="G56" s="6" t="s">
        <v>441</v>
      </c>
      <c r="H56" s="1" t="s">
        <v>848</v>
      </c>
      <c r="I56" s="1" t="s">
        <v>849</v>
      </c>
      <c r="J56" s="6" t="s">
        <v>702</v>
      </c>
      <c r="K56" s="1" t="s">
        <v>850</v>
      </c>
      <c r="L56" s="1" t="s">
        <v>695</v>
      </c>
    </row>
    <row r="57" customFormat="false" ht="15.6" hidden="false" customHeight="false" outlineLevel="0" collapsed="false">
      <c r="A57" s="1" t="s">
        <v>27</v>
      </c>
      <c r="B57" s="1" t="s">
        <v>692</v>
      </c>
      <c r="C57" s="13" t="s">
        <v>693</v>
      </c>
      <c r="D57" s="1" t="s">
        <v>694</v>
      </c>
      <c r="E57" s="1" t="s">
        <v>695</v>
      </c>
      <c r="F57" s="13" t="s">
        <v>696</v>
      </c>
      <c r="G57" s="6" t="s">
        <v>441</v>
      </c>
      <c r="H57" s="1" t="s">
        <v>118</v>
      </c>
      <c r="I57" s="1" t="s">
        <v>851</v>
      </c>
      <c r="J57" s="6" t="s">
        <v>698</v>
      </c>
      <c r="K57" s="1" t="s">
        <v>852</v>
      </c>
      <c r="L57" s="1" t="s">
        <v>695</v>
      </c>
    </row>
    <row r="58" customFormat="false" ht="15.6" hidden="false" customHeight="false" outlineLevel="0" collapsed="false">
      <c r="A58" s="1" t="s">
        <v>27</v>
      </c>
      <c r="B58" s="1" t="s">
        <v>692</v>
      </c>
      <c r="C58" s="13" t="s">
        <v>693</v>
      </c>
      <c r="D58" s="1" t="s">
        <v>694</v>
      </c>
      <c r="E58" s="1" t="s">
        <v>695</v>
      </c>
      <c r="F58" s="13" t="s">
        <v>696</v>
      </c>
      <c r="G58" s="6" t="s">
        <v>441</v>
      </c>
      <c r="H58" s="1" t="s">
        <v>853</v>
      </c>
      <c r="I58" s="1" t="s">
        <v>854</v>
      </c>
      <c r="J58" s="6" t="s">
        <v>733</v>
      </c>
      <c r="K58" s="1" t="s">
        <v>855</v>
      </c>
      <c r="L58" s="1" t="s">
        <v>695</v>
      </c>
    </row>
    <row r="59" customFormat="false" ht="15.6" hidden="false" customHeight="false" outlineLevel="0" collapsed="false">
      <c r="A59" s="1" t="s">
        <v>46</v>
      </c>
      <c r="B59" s="1" t="s">
        <v>692</v>
      </c>
      <c r="C59" s="13" t="s">
        <v>693</v>
      </c>
      <c r="D59" s="1" t="s">
        <v>694</v>
      </c>
      <c r="E59" s="1" t="s">
        <v>695</v>
      </c>
      <c r="F59" s="13" t="s">
        <v>696</v>
      </c>
      <c r="G59" s="6" t="s">
        <v>441</v>
      </c>
      <c r="H59" s="1" t="s">
        <v>856</v>
      </c>
      <c r="I59" s="1" t="s">
        <v>48</v>
      </c>
      <c r="J59" s="6" t="s">
        <v>698</v>
      </c>
      <c r="K59" s="1" t="s">
        <v>49</v>
      </c>
      <c r="L59" s="1" t="s">
        <v>695</v>
      </c>
    </row>
    <row r="60" customFormat="false" ht="15.6" hidden="false" customHeight="false" outlineLevel="0" collapsed="false">
      <c r="A60" s="1" t="s">
        <v>46</v>
      </c>
      <c r="B60" s="1" t="s">
        <v>692</v>
      </c>
      <c r="C60" s="13" t="s">
        <v>693</v>
      </c>
      <c r="D60" s="1" t="s">
        <v>694</v>
      </c>
      <c r="E60" s="1" t="s">
        <v>695</v>
      </c>
      <c r="F60" s="13" t="s">
        <v>696</v>
      </c>
      <c r="G60" s="6" t="s">
        <v>441</v>
      </c>
      <c r="H60" s="1" t="s">
        <v>856</v>
      </c>
      <c r="I60" s="1" t="s">
        <v>857</v>
      </c>
      <c r="J60" s="6" t="s">
        <v>702</v>
      </c>
      <c r="K60" s="1" t="s">
        <v>858</v>
      </c>
      <c r="L60" s="1" t="s">
        <v>695</v>
      </c>
    </row>
    <row r="61" customFormat="false" ht="15.6" hidden="false" customHeight="false" outlineLevel="0" collapsed="false">
      <c r="A61" s="1" t="s">
        <v>46</v>
      </c>
      <c r="B61" s="1" t="s">
        <v>692</v>
      </c>
      <c r="C61" s="13" t="s">
        <v>693</v>
      </c>
      <c r="D61" s="1" t="s">
        <v>694</v>
      </c>
      <c r="E61" s="1" t="s">
        <v>695</v>
      </c>
      <c r="F61" s="13" t="s">
        <v>696</v>
      </c>
      <c r="G61" s="6" t="s">
        <v>441</v>
      </c>
      <c r="H61" s="1" t="s">
        <v>47</v>
      </c>
      <c r="I61" s="1" t="s">
        <v>57</v>
      </c>
      <c r="J61" s="16" t="s">
        <v>698</v>
      </c>
      <c r="K61" s="1" t="s">
        <v>58</v>
      </c>
      <c r="L61" s="1" t="s">
        <v>695</v>
      </c>
    </row>
    <row r="62" customFormat="false" ht="15.6" hidden="false" customHeight="false" outlineLevel="0" collapsed="false">
      <c r="A62" s="1" t="s">
        <v>46</v>
      </c>
      <c r="B62" s="1" t="s">
        <v>692</v>
      </c>
      <c r="C62" s="13" t="s">
        <v>693</v>
      </c>
      <c r="D62" s="1" t="s">
        <v>694</v>
      </c>
      <c r="E62" s="1" t="s">
        <v>695</v>
      </c>
      <c r="F62" s="13" t="s">
        <v>696</v>
      </c>
      <c r="G62" s="6" t="s">
        <v>441</v>
      </c>
      <c r="H62" s="1" t="s">
        <v>859</v>
      </c>
      <c r="I62" s="1" t="s">
        <v>860</v>
      </c>
      <c r="J62" s="6" t="s">
        <v>702</v>
      </c>
      <c r="K62" s="1" t="s">
        <v>861</v>
      </c>
      <c r="L62" s="1" t="s">
        <v>695</v>
      </c>
    </row>
    <row r="63" customFormat="false" ht="15.6" hidden="false" customHeight="false" outlineLevel="0" collapsed="false">
      <c r="A63" s="1" t="s">
        <v>27</v>
      </c>
      <c r="B63" s="1" t="s">
        <v>692</v>
      </c>
      <c r="C63" s="13" t="s">
        <v>693</v>
      </c>
      <c r="D63" s="1" t="s">
        <v>694</v>
      </c>
      <c r="E63" s="1" t="s">
        <v>695</v>
      </c>
      <c r="F63" s="13" t="s">
        <v>696</v>
      </c>
      <c r="G63" s="6" t="s">
        <v>441</v>
      </c>
      <c r="H63" s="1" t="s">
        <v>862</v>
      </c>
      <c r="I63" s="1" t="s">
        <v>863</v>
      </c>
      <c r="J63" s="17" t="s">
        <v>698</v>
      </c>
      <c r="K63" s="1" t="s">
        <v>864</v>
      </c>
      <c r="L63" s="1" t="s">
        <v>695</v>
      </c>
    </row>
    <row r="64" customFormat="false" ht="15.6" hidden="false" customHeight="false" outlineLevel="0" collapsed="false">
      <c r="A64" s="1" t="s">
        <v>27</v>
      </c>
      <c r="B64" s="1" t="s">
        <v>692</v>
      </c>
      <c r="C64" s="13" t="s">
        <v>693</v>
      </c>
      <c r="D64" s="1" t="s">
        <v>694</v>
      </c>
      <c r="E64" s="1" t="s">
        <v>695</v>
      </c>
      <c r="F64" s="13" t="s">
        <v>696</v>
      </c>
      <c r="G64" s="6" t="s">
        <v>441</v>
      </c>
      <c r="H64" s="1" t="s">
        <v>862</v>
      </c>
      <c r="I64" s="1" t="s">
        <v>865</v>
      </c>
      <c r="J64" s="6" t="s">
        <v>702</v>
      </c>
      <c r="K64" s="1" t="s">
        <v>866</v>
      </c>
      <c r="L64" s="1" t="s">
        <v>695</v>
      </c>
    </row>
    <row r="65" customFormat="false" ht="15.6" hidden="false" customHeight="false" outlineLevel="0" collapsed="false">
      <c r="A65" s="1" t="s">
        <v>27</v>
      </c>
      <c r="B65" s="1" t="s">
        <v>692</v>
      </c>
      <c r="C65" s="13" t="s">
        <v>693</v>
      </c>
      <c r="D65" s="1" t="s">
        <v>694</v>
      </c>
      <c r="E65" s="1" t="s">
        <v>695</v>
      </c>
      <c r="F65" s="13" t="s">
        <v>696</v>
      </c>
      <c r="G65" s="6" t="s">
        <v>441</v>
      </c>
      <c r="H65" s="1" t="s">
        <v>28</v>
      </c>
      <c r="I65" s="1" t="s">
        <v>29</v>
      </c>
      <c r="J65" s="17" t="s">
        <v>698</v>
      </c>
      <c r="K65" s="1" t="s">
        <v>30</v>
      </c>
      <c r="L65" s="1" t="s">
        <v>695</v>
      </c>
    </row>
    <row r="66" customFormat="false" ht="15.6" hidden="false" customHeight="false" outlineLevel="0" collapsed="false">
      <c r="A66" s="1" t="s">
        <v>27</v>
      </c>
      <c r="B66" s="1" t="s">
        <v>692</v>
      </c>
      <c r="C66" s="13" t="s">
        <v>693</v>
      </c>
      <c r="D66" s="1" t="s">
        <v>694</v>
      </c>
      <c r="E66" s="1" t="s">
        <v>695</v>
      </c>
      <c r="F66" s="13" t="s">
        <v>696</v>
      </c>
      <c r="G66" s="6" t="s">
        <v>441</v>
      </c>
      <c r="H66" s="1" t="s">
        <v>28</v>
      </c>
      <c r="I66" s="1" t="s">
        <v>867</v>
      </c>
      <c r="J66" s="6" t="s">
        <v>702</v>
      </c>
      <c r="K66" s="1" t="s">
        <v>868</v>
      </c>
      <c r="L66" s="1" t="s">
        <v>695</v>
      </c>
    </row>
    <row r="67" customFormat="false" ht="15.6" hidden="false" customHeight="false" outlineLevel="0" collapsed="false">
      <c r="A67" s="1" t="s">
        <v>27</v>
      </c>
      <c r="B67" s="1" t="s">
        <v>692</v>
      </c>
      <c r="C67" s="13" t="s">
        <v>693</v>
      </c>
      <c r="D67" s="1" t="s">
        <v>694</v>
      </c>
      <c r="E67" s="1" t="s">
        <v>695</v>
      </c>
      <c r="F67" s="13" t="s">
        <v>696</v>
      </c>
      <c r="G67" s="6" t="s">
        <v>441</v>
      </c>
      <c r="H67" s="1" t="s">
        <v>869</v>
      </c>
      <c r="I67" s="1" t="s">
        <v>870</v>
      </c>
      <c r="J67" s="17" t="s">
        <v>698</v>
      </c>
      <c r="K67" s="1" t="s">
        <v>436</v>
      </c>
      <c r="L67" s="1" t="s">
        <v>695</v>
      </c>
    </row>
    <row r="68" customFormat="false" ht="15.6" hidden="false" customHeight="false" outlineLevel="0" collapsed="false">
      <c r="A68" s="1" t="s">
        <v>27</v>
      </c>
      <c r="B68" s="1" t="s">
        <v>692</v>
      </c>
      <c r="C68" s="13" t="s">
        <v>693</v>
      </c>
      <c r="D68" s="1" t="s">
        <v>694</v>
      </c>
      <c r="E68" s="1" t="s">
        <v>695</v>
      </c>
      <c r="F68" s="13" t="s">
        <v>696</v>
      </c>
      <c r="G68" s="6" t="s">
        <v>441</v>
      </c>
      <c r="H68" s="1" t="s">
        <v>869</v>
      </c>
      <c r="I68" s="1" t="s">
        <v>871</v>
      </c>
      <c r="J68" s="6" t="s">
        <v>702</v>
      </c>
      <c r="K68" s="1" t="s">
        <v>872</v>
      </c>
      <c r="L68" s="1" t="s">
        <v>695</v>
      </c>
    </row>
    <row r="69" customFormat="false" ht="15.6" hidden="false" customHeight="false" outlineLevel="0" collapsed="false">
      <c r="A69" s="1" t="s">
        <v>27</v>
      </c>
      <c r="B69" s="1" t="s">
        <v>692</v>
      </c>
      <c r="C69" s="13" t="s">
        <v>693</v>
      </c>
      <c r="D69" s="1" t="s">
        <v>694</v>
      </c>
      <c r="E69" s="1" t="s">
        <v>695</v>
      </c>
      <c r="F69" s="13" t="s">
        <v>696</v>
      </c>
      <c r="G69" s="6" t="s">
        <v>441</v>
      </c>
      <c r="H69" s="1" t="s">
        <v>106</v>
      </c>
      <c r="I69" s="1" t="s">
        <v>107</v>
      </c>
      <c r="J69" s="17" t="s">
        <v>698</v>
      </c>
      <c r="K69" s="1" t="s">
        <v>108</v>
      </c>
      <c r="L69" s="1" t="s">
        <v>695</v>
      </c>
    </row>
    <row r="70" customFormat="false" ht="15.6" hidden="false" customHeight="false" outlineLevel="0" collapsed="false">
      <c r="A70" s="1" t="s">
        <v>27</v>
      </c>
      <c r="B70" s="1" t="s">
        <v>692</v>
      </c>
      <c r="C70" s="13" t="s">
        <v>693</v>
      </c>
      <c r="D70" s="1" t="s">
        <v>694</v>
      </c>
      <c r="E70" s="1" t="s">
        <v>695</v>
      </c>
      <c r="F70" s="13" t="s">
        <v>696</v>
      </c>
      <c r="G70" s="6" t="s">
        <v>441</v>
      </c>
      <c r="H70" s="1" t="s">
        <v>106</v>
      </c>
      <c r="I70" s="1" t="s">
        <v>873</v>
      </c>
      <c r="J70" s="6" t="s">
        <v>702</v>
      </c>
      <c r="K70" s="1" t="s">
        <v>874</v>
      </c>
      <c r="L70" s="1" t="s">
        <v>695</v>
      </c>
    </row>
    <row r="71" customFormat="false" ht="15.6" hidden="false" customHeight="false" outlineLevel="0" collapsed="false">
      <c r="A71" s="1" t="s">
        <v>27</v>
      </c>
      <c r="B71" s="1" t="s">
        <v>692</v>
      </c>
      <c r="C71" s="13" t="s">
        <v>693</v>
      </c>
      <c r="D71" s="1" t="s">
        <v>694</v>
      </c>
      <c r="E71" s="1" t="s">
        <v>695</v>
      </c>
      <c r="F71" s="13" t="s">
        <v>696</v>
      </c>
      <c r="G71" s="6" t="s">
        <v>441</v>
      </c>
      <c r="H71" s="1" t="s">
        <v>875</v>
      </c>
      <c r="I71" s="1" t="s">
        <v>876</v>
      </c>
      <c r="J71" s="6" t="s">
        <v>702</v>
      </c>
      <c r="K71" s="1" t="s">
        <v>877</v>
      </c>
      <c r="L71" s="1" t="s">
        <v>695</v>
      </c>
    </row>
    <row r="72" customFormat="false" ht="15.6" hidden="false" customHeight="false" outlineLevel="0" collapsed="false">
      <c r="A72" s="1" t="s">
        <v>27</v>
      </c>
      <c r="B72" s="1" t="s">
        <v>692</v>
      </c>
      <c r="C72" s="13" t="s">
        <v>693</v>
      </c>
      <c r="D72" s="1" t="s">
        <v>694</v>
      </c>
      <c r="E72" s="1" t="s">
        <v>695</v>
      </c>
      <c r="F72" s="13" t="s">
        <v>696</v>
      </c>
      <c r="G72" s="6" t="s">
        <v>441</v>
      </c>
      <c r="H72" s="1" t="s">
        <v>878</v>
      </c>
      <c r="I72" s="1" t="s">
        <v>879</v>
      </c>
      <c r="J72" s="6" t="s">
        <v>778</v>
      </c>
      <c r="K72" s="1" t="s">
        <v>880</v>
      </c>
      <c r="L72" s="1" t="s">
        <v>695</v>
      </c>
    </row>
    <row r="73" customFormat="false" ht="15.6" hidden="false" customHeight="false" outlineLevel="0" collapsed="false">
      <c r="A73" s="1" t="s">
        <v>27</v>
      </c>
      <c r="B73" s="1" t="s">
        <v>692</v>
      </c>
      <c r="C73" s="13" t="s">
        <v>693</v>
      </c>
      <c r="D73" s="1" t="s">
        <v>694</v>
      </c>
      <c r="E73" s="1" t="s">
        <v>695</v>
      </c>
      <c r="F73" s="13" t="s">
        <v>696</v>
      </c>
      <c r="G73" s="6" t="s">
        <v>441</v>
      </c>
      <c r="H73" s="1" t="s">
        <v>881</v>
      </c>
      <c r="I73" s="1" t="s">
        <v>882</v>
      </c>
      <c r="J73" s="6" t="s">
        <v>883</v>
      </c>
      <c r="K73" s="1" t="s">
        <v>884</v>
      </c>
      <c r="L73" s="1" t="s">
        <v>695</v>
      </c>
    </row>
    <row r="74" customFormat="false" ht="15.6" hidden="false" customHeight="false" outlineLevel="0" collapsed="false">
      <c r="A74" s="1" t="s">
        <v>606</v>
      </c>
      <c r="B74" s="1" t="s">
        <v>692</v>
      </c>
      <c r="C74" s="13" t="s">
        <v>693</v>
      </c>
      <c r="D74" s="1" t="s">
        <v>694</v>
      </c>
      <c r="E74" s="1" t="s">
        <v>695</v>
      </c>
      <c r="F74" s="13" t="s">
        <v>696</v>
      </c>
      <c r="G74" s="6" t="s">
        <v>441</v>
      </c>
      <c r="H74" s="1" t="s">
        <v>885</v>
      </c>
      <c r="I74" s="1" t="s">
        <v>119</v>
      </c>
      <c r="J74" s="17" t="s">
        <v>698</v>
      </c>
      <c r="K74" s="1" t="s">
        <v>49</v>
      </c>
      <c r="L74" s="1" t="s">
        <v>695</v>
      </c>
    </row>
    <row r="75" customFormat="false" ht="15.6" hidden="false" customHeight="false" outlineLevel="0" collapsed="false">
      <c r="A75" s="1" t="s">
        <v>606</v>
      </c>
      <c r="B75" s="1" t="s">
        <v>692</v>
      </c>
      <c r="C75" s="13" t="s">
        <v>693</v>
      </c>
      <c r="D75" s="1" t="s">
        <v>694</v>
      </c>
      <c r="E75" s="1" t="s">
        <v>695</v>
      </c>
      <c r="F75" s="13" t="s">
        <v>696</v>
      </c>
      <c r="G75" s="6" t="s">
        <v>441</v>
      </c>
      <c r="H75" s="1" t="s">
        <v>886</v>
      </c>
      <c r="I75" s="1" t="s">
        <v>495</v>
      </c>
      <c r="J75" s="6" t="s">
        <v>702</v>
      </c>
      <c r="K75" s="1" t="s">
        <v>887</v>
      </c>
      <c r="L75" s="1" t="s">
        <v>695</v>
      </c>
    </row>
    <row r="76" customFormat="false" ht="15.6" hidden="false" customHeight="false" outlineLevel="0" collapsed="false">
      <c r="A76" s="1" t="s">
        <v>606</v>
      </c>
      <c r="B76" s="1" t="s">
        <v>692</v>
      </c>
      <c r="C76" s="13" t="s">
        <v>693</v>
      </c>
      <c r="D76" s="1" t="s">
        <v>694</v>
      </c>
      <c r="E76" s="1" t="s">
        <v>695</v>
      </c>
      <c r="F76" s="13" t="s">
        <v>696</v>
      </c>
      <c r="G76" s="6" t="s">
        <v>441</v>
      </c>
      <c r="H76" s="1" t="s">
        <v>344</v>
      </c>
      <c r="I76" s="1" t="s">
        <v>350</v>
      </c>
      <c r="J76" s="17" t="s">
        <v>698</v>
      </c>
      <c r="K76" s="1" t="s">
        <v>351</v>
      </c>
      <c r="L76" s="1" t="s">
        <v>695</v>
      </c>
    </row>
    <row r="77" customFormat="false" ht="15.6" hidden="false" customHeight="false" outlineLevel="0" collapsed="false">
      <c r="A77" s="1" t="s">
        <v>606</v>
      </c>
      <c r="B77" s="1" t="s">
        <v>692</v>
      </c>
      <c r="C77" s="13" t="s">
        <v>693</v>
      </c>
      <c r="D77" s="1" t="s">
        <v>694</v>
      </c>
      <c r="E77" s="1" t="s">
        <v>695</v>
      </c>
      <c r="F77" s="13" t="s">
        <v>696</v>
      </c>
      <c r="G77" s="6" t="s">
        <v>441</v>
      </c>
      <c r="H77" s="1" t="s">
        <v>344</v>
      </c>
      <c r="I77" s="1" t="s">
        <v>888</v>
      </c>
      <c r="J77" s="6" t="s">
        <v>702</v>
      </c>
      <c r="K77" s="1" t="s">
        <v>889</v>
      </c>
      <c r="L77" s="1" t="s">
        <v>695</v>
      </c>
    </row>
    <row r="78" customFormat="false" ht="15.6" hidden="false" customHeight="false" outlineLevel="0" collapsed="false">
      <c r="A78" s="1" t="s">
        <v>606</v>
      </c>
      <c r="B78" s="1" t="s">
        <v>692</v>
      </c>
      <c r="C78" s="13" t="s">
        <v>693</v>
      </c>
      <c r="D78" s="1" t="s">
        <v>694</v>
      </c>
      <c r="E78" s="1" t="s">
        <v>695</v>
      </c>
      <c r="F78" s="13" t="s">
        <v>696</v>
      </c>
      <c r="G78" s="6" t="s">
        <v>441</v>
      </c>
      <c r="H78" s="1" t="s">
        <v>125</v>
      </c>
      <c r="I78" s="1" t="s">
        <v>126</v>
      </c>
      <c r="J78" s="17" t="s">
        <v>698</v>
      </c>
      <c r="K78" s="1" t="s">
        <v>890</v>
      </c>
      <c r="L78" s="1" t="s">
        <v>695</v>
      </c>
    </row>
    <row r="79" customFormat="false" ht="15.6" hidden="false" customHeight="false" outlineLevel="0" collapsed="false">
      <c r="A79" s="1" t="s">
        <v>606</v>
      </c>
      <c r="B79" s="1" t="s">
        <v>692</v>
      </c>
      <c r="C79" s="13" t="s">
        <v>693</v>
      </c>
      <c r="D79" s="1" t="s">
        <v>694</v>
      </c>
      <c r="E79" s="1" t="s">
        <v>695</v>
      </c>
      <c r="F79" s="13" t="s">
        <v>696</v>
      </c>
      <c r="G79" s="6" t="s">
        <v>441</v>
      </c>
      <c r="H79" s="1" t="s">
        <v>125</v>
      </c>
      <c r="I79" s="1" t="s">
        <v>891</v>
      </c>
      <c r="J79" s="6" t="s">
        <v>702</v>
      </c>
      <c r="K79" s="1" t="s">
        <v>892</v>
      </c>
      <c r="L79" s="1" t="s">
        <v>695</v>
      </c>
    </row>
    <row r="80" customFormat="false" ht="15.6" hidden="false" customHeight="false" outlineLevel="0" collapsed="false">
      <c r="A80" s="1" t="s">
        <v>606</v>
      </c>
      <c r="B80" s="1" t="s">
        <v>692</v>
      </c>
      <c r="C80" s="13" t="s">
        <v>693</v>
      </c>
      <c r="D80" s="1" t="s">
        <v>694</v>
      </c>
      <c r="E80" s="1" t="s">
        <v>695</v>
      </c>
      <c r="F80" s="13" t="s">
        <v>696</v>
      </c>
      <c r="G80" s="6" t="s">
        <v>441</v>
      </c>
      <c r="H80" s="1" t="s">
        <v>253</v>
      </c>
      <c r="I80" s="1" t="s">
        <v>254</v>
      </c>
      <c r="J80" s="17" t="s">
        <v>698</v>
      </c>
      <c r="K80" s="1" t="s">
        <v>255</v>
      </c>
      <c r="L80" s="1" t="s">
        <v>695</v>
      </c>
    </row>
    <row r="81" customFormat="false" ht="15.6" hidden="false" customHeight="false" outlineLevel="0" collapsed="false">
      <c r="A81" s="1" t="s">
        <v>606</v>
      </c>
      <c r="B81" s="1" t="s">
        <v>692</v>
      </c>
      <c r="C81" s="13" t="s">
        <v>693</v>
      </c>
      <c r="D81" s="1" t="s">
        <v>694</v>
      </c>
      <c r="E81" s="1" t="s">
        <v>695</v>
      </c>
      <c r="F81" s="13" t="s">
        <v>696</v>
      </c>
      <c r="G81" s="6" t="s">
        <v>441</v>
      </c>
      <c r="H81" s="1" t="s">
        <v>253</v>
      </c>
      <c r="I81" s="1" t="s">
        <v>499</v>
      </c>
      <c r="J81" s="6" t="s">
        <v>702</v>
      </c>
      <c r="K81" s="1" t="s">
        <v>893</v>
      </c>
      <c r="L81" s="1" t="s">
        <v>695</v>
      </c>
    </row>
    <row r="82" customFormat="false" ht="15.6" hidden="false" customHeight="false" outlineLevel="0" collapsed="false">
      <c r="A82" s="1" t="s">
        <v>606</v>
      </c>
      <c r="B82" s="1" t="s">
        <v>692</v>
      </c>
      <c r="C82" s="13" t="s">
        <v>693</v>
      </c>
      <c r="D82" s="1" t="s">
        <v>694</v>
      </c>
      <c r="E82" s="1" t="s">
        <v>695</v>
      </c>
      <c r="F82" s="13" t="s">
        <v>696</v>
      </c>
      <c r="G82" s="6" t="s">
        <v>441</v>
      </c>
      <c r="H82" s="1" t="s">
        <v>134</v>
      </c>
      <c r="I82" s="1" t="s">
        <v>135</v>
      </c>
      <c r="J82" s="17" t="s">
        <v>698</v>
      </c>
      <c r="K82" s="1" t="s">
        <v>136</v>
      </c>
      <c r="L82" s="1" t="s">
        <v>695</v>
      </c>
    </row>
    <row r="83" customFormat="false" ht="15.6" hidden="false" customHeight="false" outlineLevel="0" collapsed="false">
      <c r="A83" s="1" t="s">
        <v>606</v>
      </c>
      <c r="B83" s="1" t="s">
        <v>692</v>
      </c>
      <c r="C83" s="13" t="s">
        <v>693</v>
      </c>
      <c r="D83" s="1" t="s">
        <v>694</v>
      </c>
      <c r="E83" s="1" t="s">
        <v>695</v>
      </c>
      <c r="F83" s="13" t="s">
        <v>696</v>
      </c>
      <c r="G83" s="6" t="s">
        <v>441</v>
      </c>
      <c r="H83" s="1" t="s">
        <v>134</v>
      </c>
      <c r="I83" s="1" t="s">
        <v>894</v>
      </c>
      <c r="J83" s="6" t="s">
        <v>702</v>
      </c>
      <c r="K83" s="1" t="s">
        <v>895</v>
      </c>
      <c r="L83" s="1" t="s">
        <v>695</v>
      </c>
    </row>
    <row r="84" customFormat="false" ht="15.6" hidden="false" customHeight="false" outlineLevel="0" collapsed="false">
      <c r="A84" s="1" t="s">
        <v>606</v>
      </c>
      <c r="B84" s="1" t="s">
        <v>692</v>
      </c>
      <c r="C84" s="13" t="s">
        <v>693</v>
      </c>
      <c r="D84" s="1" t="s">
        <v>694</v>
      </c>
      <c r="E84" s="1" t="s">
        <v>695</v>
      </c>
      <c r="F84" s="13" t="s">
        <v>696</v>
      </c>
      <c r="G84" s="6" t="s">
        <v>441</v>
      </c>
      <c r="H84" s="1" t="s">
        <v>896</v>
      </c>
      <c r="I84" s="1" t="s">
        <v>138</v>
      </c>
      <c r="J84" s="17" t="s">
        <v>698</v>
      </c>
      <c r="K84" s="1" t="s">
        <v>139</v>
      </c>
      <c r="L84" s="1" t="s">
        <v>695</v>
      </c>
    </row>
    <row r="85" customFormat="false" ht="15.6" hidden="false" customHeight="false" outlineLevel="0" collapsed="false">
      <c r="A85" s="1" t="s">
        <v>606</v>
      </c>
      <c r="B85" s="1" t="s">
        <v>692</v>
      </c>
      <c r="C85" s="13" t="s">
        <v>693</v>
      </c>
      <c r="D85" s="1" t="s">
        <v>694</v>
      </c>
      <c r="E85" s="1" t="s">
        <v>695</v>
      </c>
      <c r="F85" s="13" t="s">
        <v>696</v>
      </c>
      <c r="G85" s="6" t="s">
        <v>441</v>
      </c>
      <c r="H85" s="1" t="s">
        <v>896</v>
      </c>
      <c r="I85" s="1" t="s">
        <v>897</v>
      </c>
      <c r="J85" s="6" t="s">
        <v>702</v>
      </c>
      <c r="K85" s="1" t="s">
        <v>898</v>
      </c>
      <c r="L85" s="1" t="s">
        <v>695</v>
      </c>
    </row>
    <row r="86" customFormat="false" ht="15.6" hidden="false" customHeight="false" outlineLevel="0" collapsed="false">
      <c r="A86" s="1" t="s">
        <v>606</v>
      </c>
      <c r="B86" s="1" t="s">
        <v>692</v>
      </c>
      <c r="C86" s="13" t="s">
        <v>693</v>
      </c>
      <c r="D86" s="1" t="s">
        <v>694</v>
      </c>
      <c r="E86" s="1" t="s">
        <v>695</v>
      </c>
      <c r="F86" s="13" t="s">
        <v>696</v>
      </c>
      <c r="G86" s="6" t="s">
        <v>441</v>
      </c>
      <c r="H86" s="1" t="s">
        <v>798</v>
      </c>
      <c r="I86" s="1" t="s">
        <v>899</v>
      </c>
      <c r="J86" s="1" t="s">
        <v>785</v>
      </c>
      <c r="K86" s="1" t="s">
        <v>797</v>
      </c>
      <c r="L86" s="1" t="s">
        <v>695</v>
      </c>
    </row>
    <row r="87" customFormat="false" ht="15.6" hidden="false" customHeight="false" outlineLevel="0" collapsed="false">
      <c r="A87" s="1" t="s">
        <v>900</v>
      </c>
      <c r="B87" s="1" t="s">
        <v>692</v>
      </c>
      <c r="C87" s="13" t="s">
        <v>693</v>
      </c>
      <c r="D87" s="1" t="s">
        <v>694</v>
      </c>
      <c r="E87" s="1" t="s">
        <v>695</v>
      </c>
      <c r="F87" s="13" t="s">
        <v>696</v>
      </c>
      <c r="G87" s="6" t="s">
        <v>441</v>
      </c>
      <c r="H87" s="1" t="s">
        <v>217</v>
      </c>
      <c r="I87" s="1" t="s">
        <v>218</v>
      </c>
      <c r="J87" s="17" t="s">
        <v>698</v>
      </c>
      <c r="K87" s="1" t="s">
        <v>99</v>
      </c>
      <c r="L87" s="1" t="s">
        <v>695</v>
      </c>
    </row>
    <row r="88" customFormat="false" ht="15.6" hidden="false" customHeight="false" outlineLevel="0" collapsed="false">
      <c r="A88" s="1" t="s">
        <v>900</v>
      </c>
      <c r="B88" s="1" t="s">
        <v>692</v>
      </c>
      <c r="C88" s="13" t="s">
        <v>693</v>
      </c>
      <c r="D88" s="1" t="s">
        <v>694</v>
      </c>
      <c r="E88" s="1" t="s">
        <v>695</v>
      </c>
      <c r="F88" s="13" t="s">
        <v>696</v>
      </c>
      <c r="G88" s="6" t="s">
        <v>441</v>
      </c>
      <c r="H88" s="1" t="s">
        <v>217</v>
      </c>
      <c r="I88" s="1" t="s">
        <v>901</v>
      </c>
      <c r="J88" s="6" t="s">
        <v>702</v>
      </c>
      <c r="K88" s="1" t="s">
        <v>902</v>
      </c>
      <c r="L88" s="1" t="s">
        <v>695</v>
      </c>
    </row>
    <row r="89" customFormat="false" ht="15.6" hidden="false" customHeight="false" outlineLevel="0" collapsed="false">
      <c r="A89" s="1" t="s">
        <v>900</v>
      </c>
      <c r="B89" s="1" t="s">
        <v>692</v>
      </c>
      <c r="C89" s="13" t="s">
        <v>693</v>
      </c>
      <c r="D89" s="1" t="s">
        <v>694</v>
      </c>
      <c r="E89" s="1" t="s">
        <v>695</v>
      </c>
      <c r="F89" s="13" t="s">
        <v>696</v>
      </c>
      <c r="G89" s="6" t="s">
        <v>441</v>
      </c>
      <c r="H89" s="1" t="s">
        <v>903</v>
      </c>
      <c r="I89" s="1" t="s">
        <v>20</v>
      </c>
      <c r="J89" s="17" t="s">
        <v>698</v>
      </c>
      <c r="K89" s="1" t="s">
        <v>22</v>
      </c>
      <c r="L89" s="1" t="s">
        <v>695</v>
      </c>
    </row>
    <row r="90" customFormat="false" ht="15.6" hidden="false" customHeight="false" outlineLevel="0" collapsed="false">
      <c r="A90" s="1" t="s">
        <v>900</v>
      </c>
      <c r="B90" s="1" t="s">
        <v>692</v>
      </c>
      <c r="C90" s="13" t="s">
        <v>693</v>
      </c>
      <c r="D90" s="1" t="s">
        <v>694</v>
      </c>
      <c r="E90" s="1" t="s">
        <v>695</v>
      </c>
      <c r="F90" s="13" t="s">
        <v>696</v>
      </c>
      <c r="G90" s="6" t="s">
        <v>441</v>
      </c>
      <c r="H90" s="1" t="s">
        <v>903</v>
      </c>
      <c r="I90" s="1" t="s">
        <v>904</v>
      </c>
      <c r="J90" s="6" t="s">
        <v>702</v>
      </c>
      <c r="K90" s="1" t="s">
        <v>905</v>
      </c>
      <c r="L90" s="1" t="s">
        <v>695</v>
      </c>
    </row>
    <row r="91" customFormat="false" ht="15.6" hidden="false" customHeight="false" outlineLevel="0" collapsed="false">
      <c r="A91" s="1" t="s">
        <v>900</v>
      </c>
      <c r="B91" s="1" t="s">
        <v>692</v>
      </c>
      <c r="C91" s="13" t="s">
        <v>693</v>
      </c>
      <c r="D91" s="1" t="s">
        <v>694</v>
      </c>
      <c r="E91" s="1" t="s">
        <v>695</v>
      </c>
      <c r="F91" s="13" t="s">
        <v>696</v>
      </c>
      <c r="G91" s="6" t="s">
        <v>441</v>
      </c>
      <c r="H91" s="1" t="s">
        <v>906</v>
      </c>
      <c r="I91" s="1" t="s">
        <v>907</v>
      </c>
      <c r="J91" s="17" t="s">
        <v>698</v>
      </c>
      <c r="K91" s="1" t="s">
        <v>908</v>
      </c>
      <c r="L91" s="1" t="s">
        <v>695</v>
      </c>
    </row>
    <row r="92" customFormat="false" ht="15.6" hidden="false" customHeight="false" outlineLevel="0" collapsed="false">
      <c r="A92" s="1" t="s">
        <v>900</v>
      </c>
      <c r="B92" s="1" t="s">
        <v>692</v>
      </c>
      <c r="C92" s="13" t="s">
        <v>693</v>
      </c>
      <c r="D92" s="1" t="s">
        <v>694</v>
      </c>
      <c r="E92" s="1" t="s">
        <v>695</v>
      </c>
      <c r="F92" s="13" t="s">
        <v>696</v>
      </c>
      <c r="G92" s="6" t="s">
        <v>441</v>
      </c>
      <c r="H92" s="1" t="s">
        <v>906</v>
      </c>
      <c r="I92" s="1" t="s">
        <v>909</v>
      </c>
      <c r="J92" s="6" t="s">
        <v>702</v>
      </c>
      <c r="K92" s="1" t="s">
        <v>910</v>
      </c>
      <c r="L92" s="1" t="s">
        <v>695</v>
      </c>
    </row>
    <row r="93" customFormat="false" ht="15.6" hidden="false" customHeight="false" outlineLevel="0" collapsed="false">
      <c r="A93" s="1" t="s">
        <v>900</v>
      </c>
      <c r="B93" s="1" t="s">
        <v>692</v>
      </c>
      <c r="C93" s="13" t="s">
        <v>693</v>
      </c>
      <c r="D93" s="1" t="s">
        <v>694</v>
      </c>
      <c r="E93" s="1" t="s">
        <v>695</v>
      </c>
      <c r="F93" s="13" t="s">
        <v>696</v>
      </c>
      <c r="G93" s="6" t="s">
        <v>441</v>
      </c>
      <c r="H93" s="1" t="s">
        <v>202</v>
      </c>
      <c r="I93" s="1" t="s">
        <v>203</v>
      </c>
      <c r="J93" s="17" t="s">
        <v>698</v>
      </c>
      <c r="K93" s="1" t="s">
        <v>204</v>
      </c>
      <c r="L93" s="1" t="s">
        <v>695</v>
      </c>
    </row>
    <row r="94" customFormat="false" ht="15.6" hidden="false" customHeight="false" outlineLevel="0" collapsed="false">
      <c r="A94" s="1" t="s">
        <v>900</v>
      </c>
      <c r="B94" s="1" t="s">
        <v>692</v>
      </c>
      <c r="C94" s="13" t="s">
        <v>693</v>
      </c>
      <c r="D94" s="1" t="s">
        <v>694</v>
      </c>
      <c r="E94" s="1" t="s">
        <v>695</v>
      </c>
      <c r="F94" s="13" t="s">
        <v>696</v>
      </c>
      <c r="G94" s="6" t="s">
        <v>441</v>
      </c>
      <c r="H94" s="1" t="s">
        <v>202</v>
      </c>
      <c r="I94" s="1" t="s">
        <v>911</v>
      </c>
      <c r="J94" s="6" t="s">
        <v>702</v>
      </c>
      <c r="K94" s="1" t="s">
        <v>912</v>
      </c>
      <c r="L94" s="1" t="s">
        <v>695</v>
      </c>
    </row>
    <row r="95" customFormat="false" ht="15.6" hidden="false" customHeight="false" outlineLevel="0" collapsed="false">
      <c r="A95" s="1" t="s">
        <v>12</v>
      </c>
      <c r="B95" s="1" t="s">
        <v>692</v>
      </c>
      <c r="C95" s="13" t="s">
        <v>693</v>
      </c>
      <c r="D95" s="1" t="s">
        <v>694</v>
      </c>
      <c r="E95" s="1" t="s">
        <v>695</v>
      </c>
      <c r="F95" s="13" t="s">
        <v>696</v>
      </c>
      <c r="G95" s="6" t="s">
        <v>441</v>
      </c>
      <c r="H95" s="1" t="s">
        <v>31</v>
      </c>
      <c r="I95" s="1" t="s">
        <v>32</v>
      </c>
      <c r="J95" s="17" t="s">
        <v>698</v>
      </c>
      <c r="K95" s="1" t="s">
        <v>33</v>
      </c>
      <c r="L95" s="1" t="s">
        <v>695</v>
      </c>
    </row>
    <row r="96" customFormat="false" ht="15.6" hidden="false" customHeight="false" outlineLevel="0" collapsed="false">
      <c r="A96" s="1" t="s">
        <v>27</v>
      </c>
      <c r="B96" s="1" t="s">
        <v>692</v>
      </c>
      <c r="C96" s="13" t="s">
        <v>693</v>
      </c>
      <c r="D96" s="1" t="s">
        <v>694</v>
      </c>
      <c r="E96" s="1" t="s">
        <v>695</v>
      </c>
      <c r="F96" s="13" t="s">
        <v>696</v>
      </c>
      <c r="G96" s="6" t="s">
        <v>441</v>
      </c>
      <c r="H96" s="1" t="s">
        <v>31</v>
      </c>
      <c r="I96" s="1" t="s">
        <v>913</v>
      </c>
      <c r="J96" s="6" t="s">
        <v>914</v>
      </c>
      <c r="K96" s="1" t="s">
        <v>915</v>
      </c>
      <c r="L96" s="1" t="s">
        <v>695</v>
      </c>
    </row>
    <row r="97" customFormat="false" ht="15.6" hidden="false" customHeight="false" outlineLevel="0" collapsed="false">
      <c r="A97" s="1" t="s">
        <v>12</v>
      </c>
      <c r="B97" s="1" t="s">
        <v>692</v>
      </c>
      <c r="C97" s="13" t="s">
        <v>693</v>
      </c>
      <c r="D97" s="1" t="s">
        <v>694</v>
      </c>
      <c r="E97" s="1" t="s">
        <v>695</v>
      </c>
      <c r="F97" s="13" t="s">
        <v>696</v>
      </c>
      <c r="G97" s="6" t="s">
        <v>441</v>
      </c>
      <c r="H97" s="1" t="s">
        <v>220</v>
      </c>
      <c r="I97" s="1" t="s">
        <v>221</v>
      </c>
      <c r="J97" s="17" t="s">
        <v>698</v>
      </c>
      <c r="K97" s="1" t="s">
        <v>222</v>
      </c>
      <c r="L97" s="1" t="s">
        <v>695</v>
      </c>
    </row>
    <row r="98" customFormat="false" ht="15.6" hidden="false" customHeight="false" outlineLevel="0" collapsed="false">
      <c r="A98" s="1" t="s">
        <v>12</v>
      </c>
      <c r="B98" s="1" t="s">
        <v>692</v>
      </c>
      <c r="C98" s="13" t="s">
        <v>693</v>
      </c>
      <c r="D98" s="1" t="s">
        <v>694</v>
      </c>
      <c r="E98" s="1" t="s">
        <v>695</v>
      </c>
      <c r="F98" s="13" t="s">
        <v>696</v>
      </c>
      <c r="G98" s="6" t="s">
        <v>441</v>
      </c>
      <c r="H98" s="1" t="s">
        <v>220</v>
      </c>
      <c r="I98" s="1" t="s">
        <v>916</v>
      </c>
      <c r="J98" s="6" t="s">
        <v>702</v>
      </c>
      <c r="K98" s="1" t="s">
        <v>917</v>
      </c>
      <c r="L98" s="1" t="s">
        <v>695</v>
      </c>
    </row>
    <row r="99" customFormat="false" ht="15.6" hidden="false" customHeight="false" outlineLevel="0" collapsed="false">
      <c r="A99" s="1" t="s">
        <v>12</v>
      </c>
      <c r="B99" s="1" t="s">
        <v>692</v>
      </c>
      <c r="C99" s="13" t="s">
        <v>693</v>
      </c>
      <c r="D99" s="1" t="s">
        <v>694</v>
      </c>
      <c r="E99" s="1" t="s">
        <v>695</v>
      </c>
      <c r="F99" s="13" t="s">
        <v>696</v>
      </c>
      <c r="G99" s="6" t="s">
        <v>441</v>
      </c>
      <c r="H99" s="1" t="s">
        <v>37</v>
      </c>
      <c r="I99" s="1" t="s">
        <v>38</v>
      </c>
      <c r="J99" s="17" t="s">
        <v>698</v>
      </c>
      <c r="K99" s="1" t="s">
        <v>39</v>
      </c>
      <c r="L99" s="1" t="s">
        <v>695</v>
      </c>
    </row>
    <row r="100" customFormat="false" ht="15.6" hidden="false" customHeight="false" outlineLevel="0" collapsed="false">
      <c r="A100" s="1" t="s">
        <v>12</v>
      </c>
      <c r="B100" s="1" t="s">
        <v>692</v>
      </c>
      <c r="C100" s="13" t="s">
        <v>693</v>
      </c>
      <c r="D100" s="1" t="s">
        <v>694</v>
      </c>
      <c r="E100" s="1" t="s">
        <v>695</v>
      </c>
      <c r="F100" s="13" t="s">
        <v>696</v>
      </c>
      <c r="G100" s="6" t="s">
        <v>441</v>
      </c>
      <c r="H100" s="1" t="s">
        <v>37</v>
      </c>
      <c r="I100" s="1" t="s">
        <v>918</v>
      </c>
      <c r="J100" s="6" t="s">
        <v>702</v>
      </c>
      <c r="K100" s="1" t="s">
        <v>919</v>
      </c>
      <c r="L100" s="1" t="s">
        <v>695</v>
      </c>
    </row>
    <row r="101" customFormat="false" ht="15.6" hidden="false" customHeight="false" outlineLevel="0" collapsed="false">
      <c r="A101" s="1" t="s">
        <v>12</v>
      </c>
      <c r="B101" s="1" t="s">
        <v>692</v>
      </c>
      <c r="C101" s="13" t="s">
        <v>693</v>
      </c>
      <c r="D101" s="1" t="s">
        <v>694</v>
      </c>
      <c r="E101" s="1" t="s">
        <v>695</v>
      </c>
      <c r="F101" s="13" t="s">
        <v>696</v>
      </c>
      <c r="G101" s="6" t="s">
        <v>441</v>
      </c>
      <c r="H101" s="1" t="s">
        <v>920</v>
      </c>
      <c r="I101" s="1" t="s">
        <v>224</v>
      </c>
      <c r="J101" s="17" t="s">
        <v>698</v>
      </c>
      <c r="K101" s="1" t="s">
        <v>225</v>
      </c>
      <c r="L101" s="1" t="s">
        <v>695</v>
      </c>
    </row>
    <row r="102" customFormat="false" ht="15.6" hidden="false" customHeight="false" outlineLevel="0" collapsed="false">
      <c r="A102" s="1" t="s">
        <v>12</v>
      </c>
      <c r="B102" s="1" t="s">
        <v>692</v>
      </c>
      <c r="C102" s="13" t="s">
        <v>693</v>
      </c>
      <c r="D102" s="1" t="s">
        <v>694</v>
      </c>
      <c r="E102" s="1" t="s">
        <v>695</v>
      </c>
      <c r="F102" s="13" t="s">
        <v>696</v>
      </c>
      <c r="G102" s="6" t="s">
        <v>441</v>
      </c>
      <c r="H102" s="1" t="s">
        <v>920</v>
      </c>
      <c r="I102" s="1" t="s">
        <v>921</v>
      </c>
      <c r="J102" s="6" t="s">
        <v>702</v>
      </c>
      <c r="K102" s="1" t="s">
        <v>922</v>
      </c>
      <c r="L102" s="1" t="s">
        <v>695</v>
      </c>
    </row>
    <row r="103" customFormat="false" ht="15.6" hidden="false" customHeight="false" outlineLevel="0" collapsed="false">
      <c r="A103" s="1" t="s">
        <v>12</v>
      </c>
      <c r="B103" s="1" t="s">
        <v>692</v>
      </c>
      <c r="C103" s="13" t="s">
        <v>693</v>
      </c>
      <c r="D103" s="1" t="s">
        <v>694</v>
      </c>
      <c r="E103" s="1" t="s">
        <v>695</v>
      </c>
      <c r="F103" s="13" t="s">
        <v>696</v>
      </c>
      <c r="G103" s="6" t="s">
        <v>441</v>
      </c>
      <c r="H103" s="1" t="s">
        <v>226</v>
      </c>
      <c r="I103" s="1" t="s">
        <v>227</v>
      </c>
      <c r="J103" s="17" t="s">
        <v>698</v>
      </c>
      <c r="K103" s="1" t="s">
        <v>228</v>
      </c>
      <c r="L103" s="1" t="s">
        <v>695</v>
      </c>
    </row>
    <row r="104" customFormat="false" ht="15.6" hidden="false" customHeight="false" outlineLevel="0" collapsed="false">
      <c r="A104" s="1" t="s">
        <v>12</v>
      </c>
      <c r="B104" s="1" t="s">
        <v>692</v>
      </c>
      <c r="C104" s="13" t="s">
        <v>693</v>
      </c>
      <c r="D104" s="1" t="s">
        <v>694</v>
      </c>
      <c r="E104" s="1" t="s">
        <v>695</v>
      </c>
      <c r="F104" s="13" t="s">
        <v>696</v>
      </c>
      <c r="G104" s="6" t="s">
        <v>441</v>
      </c>
      <c r="H104" s="1" t="s">
        <v>226</v>
      </c>
      <c r="I104" s="1" t="s">
        <v>923</v>
      </c>
      <c r="J104" s="6" t="s">
        <v>702</v>
      </c>
      <c r="K104" s="1" t="s">
        <v>924</v>
      </c>
      <c r="L104" s="1" t="s">
        <v>695</v>
      </c>
    </row>
    <row r="105" customFormat="false" ht="15.6" hidden="false" customHeight="false" outlineLevel="0" collapsed="false">
      <c r="A105" s="1" t="s">
        <v>12</v>
      </c>
      <c r="B105" s="1" t="s">
        <v>692</v>
      </c>
      <c r="C105" s="13" t="s">
        <v>693</v>
      </c>
      <c r="D105" s="1" t="s">
        <v>694</v>
      </c>
      <c r="E105" s="1" t="s">
        <v>695</v>
      </c>
      <c r="F105" s="13" t="s">
        <v>696</v>
      </c>
      <c r="G105" s="6" t="s">
        <v>441</v>
      </c>
      <c r="H105" s="1" t="s">
        <v>925</v>
      </c>
      <c r="I105" s="1" t="s">
        <v>926</v>
      </c>
      <c r="J105" s="17" t="s">
        <v>698</v>
      </c>
      <c r="K105" s="1" t="s">
        <v>927</v>
      </c>
      <c r="L105" s="1" t="s">
        <v>695</v>
      </c>
    </row>
    <row r="106" customFormat="false" ht="15.6" hidden="false" customHeight="false" outlineLevel="0" collapsed="false">
      <c r="A106" s="1" t="s">
        <v>12</v>
      </c>
      <c r="B106" s="1" t="s">
        <v>692</v>
      </c>
      <c r="C106" s="13" t="s">
        <v>693</v>
      </c>
      <c r="D106" s="1" t="s">
        <v>694</v>
      </c>
      <c r="E106" s="1" t="s">
        <v>695</v>
      </c>
      <c r="F106" s="13" t="s">
        <v>696</v>
      </c>
      <c r="G106" s="6" t="s">
        <v>441</v>
      </c>
      <c r="H106" s="1" t="s">
        <v>925</v>
      </c>
      <c r="I106" s="1" t="s">
        <v>928</v>
      </c>
      <c r="J106" s="6" t="s">
        <v>702</v>
      </c>
      <c r="K106" s="1" t="s">
        <v>929</v>
      </c>
      <c r="L106" s="1" t="s">
        <v>695</v>
      </c>
    </row>
    <row r="107" customFormat="false" ht="15.6" hidden="false" customHeight="false" outlineLevel="0" collapsed="false">
      <c r="A107" s="1" t="s">
        <v>12</v>
      </c>
      <c r="B107" s="1" t="s">
        <v>692</v>
      </c>
      <c r="C107" s="13" t="s">
        <v>693</v>
      </c>
      <c r="D107" s="1" t="s">
        <v>694</v>
      </c>
      <c r="E107" s="1" t="s">
        <v>695</v>
      </c>
      <c r="F107" s="13" t="s">
        <v>696</v>
      </c>
      <c r="G107" s="6" t="s">
        <v>441</v>
      </c>
      <c r="H107" s="1" t="s">
        <v>930</v>
      </c>
      <c r="I107" s="1" t="s">
        <v>230</v>
      </c>
      <c r="J107" s="17" t="s">
        <v>698</v>
      </c>
      <c r="K107" s="1" t="s">
        <v>231</v>
      </c>
      <c r="L107" s="1" t="s">
        <v>695</v>
      </c>
    </row>
    <row r="108" customFormat="false" ht="15.6" hidden="false" customHeight="false" outlineLevel="0" collapsed="false">
      <c r="A108" s="1" t="s">
        <v>12</v>
      </c>
      <c r="B108" s="1" t="s">
        <v>692</v>
      </c>
      <c r="C108" s="13" t="s">
        <v>693</v>
      </c>
      <c r="D108" s="1" t="s">
        <v>694</v>
      </c>
      <c r="E108" s="1" t="s">
        <v>695</v>
      </c>
      <c r="F108" s="13" t="s">
        <v>696</v>
      </c>
      <c r="G108" s="6" t="s">
        <v>441</v>
      </c>
      <c r="H108" s="1" t="s">
        <v>930</v>
      </c>
      <c r="I108" s="1" t="s">
        <v>931</v>
      </c>
      <c r="J108" s="6" t="s">
        <v>702</v>
      </c>
      <c r="K108" s="1" t="s">
        <v>932</v>
      </c>
      <c r="L108" s="1" t="s">
        <v>695</v>
      </c>
    </row>
    <row r="109" customFormat="false" ht="15.6" hidden="false" customHeight="false" outlineLevel="0" collapsed="false">
      <c r="A109" s="1" t="s">
        <v>23</v>
      </c>
      <c r="B109" s="1" t="s">
        <v>692</v>
      </c>
      <c r="C109" s="13" t="s">
        <v>693</v>
      </c>
      <c r="D109" s="1" t="s">
        <v>694</v>
      </c>
      <c r="E109" s="1" t="s">
        <v>695</v>
      </c>
      <c r="F109" s="13" t="s">
        <v>696</v>
      </c>
      <c r="G109" s="6" t="s">
        <v>441</v>
      </c>
      <c r="H109" s="1" t="s">
        <v>43</v>
      </c>
      <c r="I109" s="1" t="s">
        <v>44</v>
      </c>
      <c r="J109" s="17" t="s">
        <v>698</v>
      </c>
      <c r="K109" s="1" t="s">
        <v>45</v>
      </c>
      <c r="L109" s="1" t="s">
        <v>695</v>
      </c>
    </row>
    <row r="110" customFormat="false" ht="15.6" hidden="false" customHeight="false" outlineLevel="0" collapsed="false">
      <c r="A110" s="1" t="s">
        <v>23</v>
      </c>
      <c r="B110" s="1" t="s">
        <v>692</v>
      </c>
      <c r="C110" s="13" t="s">
        <v>693</v>
      </c>
      <c r="D110" s="1" t="s">
        <v>694</v>
      </c>
      <c r="E110" s="1" t="s">
        <v>695</v>
      </c>
      <c r="F110" s="13" t="s">
        <v>696</v>
      </c>
      <c r="G110" s="6" t="s">
        <v>441</v>
      </c>
      <c r="H110" s="1" t="s">
        <v>43</v>
      </c>
      <c r="I110" s="1" t="s">
        <v>933</v>
      </c>
      <c r="J110" s="6" t="s">
        <v>702</v>
      </c>
      <c r="K110" s="1" t="s">
        <v>371</v>
      </c>
      <c r="L110" s="1" t="s">
        <v>695</v>
      </c>
    </row>
    <row r="111" customFormat="false" ht="15.6" hidden="false" customHeight="false" outlineLevel="0" collapsed="false">
      <c r="A111" s="1" t="s">
        <v>27</v>
      </c>
      <c r="B111" s="1" t="s">
        <v>692</v>
      </c>
      <c r="C111" s="13" t="s">
        <v>693</v>
      </c>
      <c r="D111" s="1" t="s">
        <v>694</v>
      </c>
      <c r="E111" s="1" t="s">
        <v>695</v>
      </c>
      <c r="F111" s="13" t="s">
        <v>696</v>
      </c>
      <c r="G111" s="6" t="s">
        <v>441</v>
      </c>
      <c r="H111" s="1" t="s">
        <v>232</v>
      </c>
      <c r="I111" s="1" t="s">
        <v>233</v>
      </c>
      <c r="J111" s="17" t="s">
        <v>698</v>
      </c>
      <c r="K111" s="1" t="s">
        <v>234</v>
      </c>
      <c r="L111" s="1" t="s">
        <v>695</v>
      </c>
    </row>
    <row r="112" customFormat="false" ht="15.6" hidden="false" customHeight="false" outlineLevel="0" collapsed="false">
      <c r="A112" s="1" t="s">
        <v>27</v>
      </c>
      <c r="B112" s="1" t="s">
        <v>692</v>
      </c>
      <c r="C112" s="13" t="s">
        <v>693</v>
      </c>
      <c r="D112" s="1" t="s">
        <v>694</v>
      </c>
      <c r="E112" s="1" t="s">
        <v>695</v>
      </c>
      <c r="F112" s="13" t="s">
        <v>696</v>
      </c>
      <c r="G112" s="6" t="s">
        <v>441</v>
      </c>
      <c r="H112" s="1" t="s">
        <v>232</v>
      </c>
      <c r="I112" s="1" t="s">
        <v>934</v>
      </c>
      <c r="J112" s="6" t="s">
        <v>702</v>
      </c>
      <c r="K112" s="1" t="s">
        <v>935</v>
      </c>
      <c r="L112" s="1" t="s">
        <v>695</v>
      </c>
    </row>
    <row r="113" customFormat="false" ht="15.6" hidden="false" customHeight="false" outlineLevel="0" collapsed="false">
      <c r="A113" s="1" t="s">
        <v>27</v>
      </c>
      <c r="B113" s="1" t="s">
        <v>692</v>
      </c>
      <c r="C113" s="13" t="s">
        <v>693</v>
      </c>
      <c r="D113" s="1" t="s">
        <v>694</v>
      </c>
      <c r="E113" s="1" t="s">
        <v>695</v>
      </c>
      <c r="F113" s="13" t="s">
        <v>696</v>
      </c>
      <c r="G113" s="6" t="s">
        <v>441</v>
      </c>
      <c r="H113" s="1" t="s">
        <v>936</v>
      </c>
      <c r="I113" s="1" t="s">
        <v>937</v>
      </c>
      <c r="J113" s="17" t="s">
        <v>698</v>
      </c>
      <c r="K113" s="1" t="s">
        <v>938</v>
      </c>
      <c r="L113" s="1" t="s">
        <v>695</v>
      </c>
    </row>
    <row r="114" customFormat="false" ht="15.6" hidden="false" customHeight="false" outlineLevel="0" collapsed="false">
      <c r="A114" s="1" t="s">
        <v>27</v>
      </c>
      <c r="B114" s="1" t="s">
        <v>692</v>
      </c>
      <c r="C114" s="13" t="s">
        <v>693</v>
      </c>
      <c r="D114" s="1" t="s">
        <v>694</v>
      </c>
      <c r="E114" s="1" t="s">
        <v>695</v>
      </c>
      <c r="F114" s="13" t="s">
        <v>696</v>
      </c>
      <c r="G114" s="6" t="s">
        <v>441</v>
      </c>
      <c r="H114" s="1" t="s">
        <v>936</v>
      </c>
      <c r="I114" s="1" t="s">
        <v>939</v>
      </c>
      <c r="J114" s="6" t="s">
        <v>702</v>
      </c>
      <c r="K114" s="1" t="s">
        <v>940</v>
      </c>
      <c r="L114" s="1" t="s">
        <v>695</v>
      </c>
    </row>
    <row r="115" customFormat="false" ht="15.6" hidden="false" customHeight="false" outlineLevel="0" collapsed="false">
      <c r="A115" s="1" t="s">
        <v>27</v>
      </c>
      <c r="B115" s="1" t="s">
        <v>692</v>
      </c>
      <c r="C115" s="13" t="s">
        <v>693</v>
      </c>
      <c r="D115" s="1" t="s">
        <v>694</v>
      </c>
      <c r="E115" s="1" t="s">
        <v>695</v>
      </c>
      <c r="F115" s="13" t="s">
        <v>696</v>
      </c>
      <c r="G115" s="6" t="s">
        <v>441</v>
      </c>
      <c r="H115" s="1" t="s">
        <v>941</v>
      </c>
      <c r="I115" s="1" t="s">
        <v>942</v>
      </c>
      <c r="J115" s="17" t="s">
        <v>698</v>
      </c>
      <c r="K115" s="1" t="s">
        <v>943</v>
      </c>
      <c r="L115" s="1" t="s">
        <v>695</v>
      </c>
    </row>
    <row r="116" customFormat="false" ht="15.6" hidden="false" customHeight="false" outlineLevel="0" collapsed="false">
      <c r="A116" s="1" t="s">
        <v>27</v>
      </c>
      <c r="B116" s="1" t="s">
        <v>692</v>
      </c>
      <c r="C116" s="13" t="s">
        <v>693</v>
      </c>
      <c r="D116" s="1" t="s">
        <v>694</v>
      </c>
      <c r="E116" s="1" t="s">
        <v>695</v>
      </c>
      <c r="F116" s="13" t="s">
        <v>696</v>
      </c>
      <c r="G116" s="6" t="s">
        <v>441</v>
      </c>
      <c r="H116" s="1" t="s">
        <v>941</v>
      </c>
      <c r="I116" s="1" t="s">
        <v>944</v>
      </c>
      <c r="J116" s="6" t="s">
        <v>702</v>
      </c>
      <c r="K116" s="1" t="s">
        <v>945</v>
      </c>
      <c r="L116" s="1" t="s">
        <v>695</v>
      </c>
    </row>
    <row r="117" customFormat="false" ht="15.6" hidden="false" customHeight="false" outlineLevel="0" collapsed="false">
      <c r="A117" s="1" t="s">
        <v>27</v>
      </c>
      <c r="B117" s="1" t="s">
        <v>692</v>
      </c>
      <c r="C117" s="13" t="s">
        <v>693</v>
      </c>
      <c r="D117" s="1" t="s">
        <v>694</v>
      </c>
      <c r="E117" s="1" t="s">
        <v>695</v>
      </c>
      <c r="F117" s="13" t="s">
        <v>696</v>
      </c>
      <c r="G117" s="6" t="s">
        <v>441</v>
      </c>
      <c r="H117" s="1" t="s">
        <v>235</v>
      </c>
      <c r="I117" s="1" t="s">
        <v>236</v>
      </c>
      <c r="J117" s="17" t="s">
        <v>698</v>
      </c>
      <c r="K117" s="1" t="s">
        <v>237</v>
      </c>
      <c r="L117" s="1" t="s">
        <v>695</v>
      </c>
    </row>
    <row r="118" customFormat="false" ht="15.6" hidden="false" customHeight="false" outlineLevel="0" collapsed="false">
      <c r="A118" s="1" t="s">
        <v>27</v>
      </c>
      <c r="B118" s="1" t="s">
        <v>692</v>
      </c>
      <c r="C118" s="13" t="s">
        <v>693</v>
      </c>
      <c r="D118" s="1" t="s">
        <v>694</v>
      </c>
      <c r="E118" s="1" t="s">
        <v>695</v>
      </c>
      <c r="F118" s="13" t="s">
        <v>696</v>
      </c>
      <c r="G118" s="6" t="s">
        <v>441</v>
      </c>
      <c r="H118" s="1" t="s">
        <v>235</v>
      </c>
      <c r="I118" s="1" t="s">
        <v>946</v>
      </c>
      <c r="J118" s="6" t="s">
        <v>702</v>
      </c>
      <c r="K118" s="1" t="s">
        <v>947</v>
      </c>
      <c r="L118" s="1" t="s">
        <v>695</v>
      </c>
    </row>
    <row r="119" customFormat="false" ht="15.6" hidden="false" customHeight="false" outlineLevel="0" collapsed="false">
      <c r="A119" s="1" t="s">
        <v>23</v>
      </c>
      <c r="B119" s="1" t="s">
        <v>692</v>
      </c>
      <c r="C119" s="13" t="s">
        <v>693</v>
      </c>
      <c r="D119" s="1" t="s">
        <v>694</v>
      </c>
      <c r="E119" s="1" t="s">
        <v>695</v>
      </c>
      <c r="F119" s="13" t="s">
        <v>696</v>
      </c>
      <c r="G119" s="6" t="s">
        <v>441</v>
      </c>
      <c r="H119" s="1" t="s">
        <v>238</v>
      </c>
      <c r="I119" s="1" t="s">
        <v>239</v>
      </c>
      <c r="J119" s="17" t="s">
        <v>698</v>
      </c>
      <c r="K119" s="1" t="s">
        <v>240</v>
      </c>
      <c r="L119" s="1" t="s">
        <v>695</v>
      </c>
    </row>
    <row r="120" customFormat="false" ht="15.6" hidden="false" customHeight="false" outlineLevel="0" collapsed="false">
      <c r="A120" s="1" t="s">
        <v>23</v>
      </c>
      <c r="B120" s="1" t="s">
        <v>692</v>
      </c>
      <c r="C120" s="13" t="s">
        <v>693</v>
      </c>
      <c r="D120" s="1" t="s">
        <v>694</v>
      </c>
      <c r="E120" s="1" t="s">
        <v>695</v>
      </c>
      <c r="F120" s="13" t="s">
        <v>696</v>
      </c>
      <c r="G120" s="6" t="s">
        <v>441</v>
      </c>
      <c r="H120" s="1" t="s">
        <v>238</v>
      </c>
      <c r="I120" s="1" t="s">
        <v>948</v>
      </c>
      <c r="J120" s="6" t="s">
        <v>702</v>
      </c>
      <c r="K120" s="1" t="s">
        <v>949</v>
      </c>
      <c r="L120" s="1" t="s">
        <v>695</v>
      </c>
    </row>
    <row r="121" customFormat="false" ht="15.6" hidden="false" customHeight="false" outlineLevel="0" collapsed="false">
      <c r="A121" s="1" t="s">
        <v>27</v>
      </c>
      <c r="B121" s="1" t="s">
        <v>692</v>
      </c>
      <c r="C121" s="13" t="s">
        <v>693</v>
      </c>
      <c r="D121" s="1" t="s">
        <v>694</v>
      </c>
      <c r="E121" s="1" t="s">
        <v>695</v>
      </c>
      <c r="F121" s="13" t="s">
        <v>696</v>
      </c>
      <c r="G121" s="6" t="s">
        <v>441</v>
      </c>
      <c r="H121" s="1" t="s">
        <v>241</v>
      </c>
      <c r="I121" s="1" t="s">
        <v>242</v>
      </c>
      <c r="J121" s="17" t="s">
        <v>698</v>
      </c>
      <c r="K121" s="1" t="s">
        <v>243</v>
      </c>
      <c r="L121" s="1" t="s">
        <v>695</v>
      </c>
    </row>
    <row r="122" customFormat="false" ht="15.6" hidden="false" customHeight="false" outlineLevel="0" collapsed="false">
      <c r="A122" s="1" t="s">
        <v>27</v>
      </c>
      <c r="B122" s="1" t="s">
        <v>692</v>
      </c>
      <c r="C122" s="13" t="s">
        <v>693</v>
      </c>
      <c r="D122" s="1" t="s">
        <v>694</v>
      </c>
      <c r="E122" s="1" t="s">
        <v>695</v>
      </c>
      <c r="F122" s="13" t="s">
        <v>696</v>
      </c>
      <c r="G122" s="6" t="s">
        <v>441</v>
      </c>
      <c r="H122" s="1" t="s">
        <v>241</v>
      </c>
      <c r="I122" s="1" t="s">
        <v>950</v>
      </c>
      <c r="J122" s="6" t="s">
        <v>702</v>
      </c>
      <c r="K122" s="1" t="s">
        <v>951</v>
      </c>
      <c r="L122" s="1" t="s">
        <v>695</v>
      </c>
    </row>
    <row r="123" customFormat="false" ht="15.6" hidden="false" customHeight="false" outlineLevel="0" collapsed="false">
      <c r="A123" s="1" t="s">
        <v>27</v>
      </c>
      <c r="B123" s="1" t="s">
        <v>692</v>
      </c>
      <c r="C123" s="13" t="s">
        <v>693</v>
      </c>
      <c r="D123" s="1" t="s">
        <v>694</v>
      </c>
      <c r="E123" s="1" t="s">
        <v>695</v>
      </c>
      <c r="F123" s="13" t="s">
        <v>696</v>
      </c>
      <c r="G123" s="6" t="s">
        <v>441</v>
      </c>
      <c r="H123" s="1" t="s">
        <v>241</v>
      </c>
      <c r="I123" s="1" t="s">
        <v>952</v>
      </c>
      <c r="J123" s="6" t="s">
        <v>802</v>
      </c>
      <c r="K123" s="1" t="s">
        <v>953</v>
      </c>
      <c r="L123" s="1" t="s">
        <v>695</v>
      </c>
    </row>
    <row r="124" customFormat="false" ht="15.6" hidden="false" customHeight="false" outlineLevel="0" collapsed="false">
      <c r="A124" s="1" t="s">
        <v>23</v>
      </c>
      <c r="B124" s="1" t="s">
        <v>692</v>
      </c>
      <c r="C124" s="13" t="s">
        <v>693</v>
      </c>
      <c r="D124" s="1" t="s">
        <v>694</v>
      </c>
      <c r="E124" s="1" t="s">
        <v>695</v>
      </c>
      <c r="F124" s="13" t="s">
        <v>696</v>
      </c>
      <c r="G124" s="6" t="s">
        <v>441</v>
      </c>
      <c r="H124" s="1" t="s">
        <v>34</v>
      </c>
      <c r="I124" s="1" t="s">
        <v>35</v>
      </c>
      <c r="J124" s="17" t="s">
        <v>698</v>
      </c>
      <c r="K124" s="1" t="s">
        <v>36</v>
      </c>
      <c r="L124" s="1" t="s">
        <v>695</v>
      </c>
    </row>
    <row r="125" customFormat="false" ht="15.6" hidden="false" customHeight="false" outlineLevel="0" collapsed="false">
      <c r="A125" s="1" t="s">
        <v>23</v>
      </c>
      <c r="B125" s="1" t="s">
        <v>692</v>
      </c>
      <c r="C125" s="13" t="s">
        <v>693</v>
      </c>
      <c r="D125" s="1" t="s">
        <v>694</v>
      </c>
      <c r="E125" s="1" t="s">
        <v>695</v>
      </c>
      <c r="F125" s="13" t="s">
        <v>696</v>
      </c>
      <c r="G125" s="6" t="s">
        <v>441</v>
      </c>
      <c r="H125" s="1" t="s">
        <v>34</v>
      </c>
      <c r="I125" s="1" t="s">
        <v>954</v>
      </c>
      <c r="J125" s="6" t="s">
        <v>702</v>
      </c>
      <c r="K125" s="1" t="s">
        <v>955</v>
      </c>
      <c r="L125" s="1" t="s">
        <v>695</v>
      </c>
    </row>
    <row r="126" customFormat="false" ht="15.6" hidden="false" customHeight="false" outlineLevel="0" collapsed="false">
      <c r="A126" s="1" t="s">
        <v>59</v>
      </c>
      <c r="B126" s="1" t="s">
        <v>692</v>
      </c>
      <c r="C126" s="13" t="s">
        <v>693</v>
      </c>
      <c r="D126" s="1" t="s">
        <v>694</v>
      </c>
      <c r="E126" s="1" t="s">
        <v>695</v>
      </c>
      <c r="F126" s="13" t="s">
        <v>696</v>
      </c>
      <c r="G126" s="6" t="s">
        <v>441</v>
      </c>
      <c r="H126" s="1" t="s">
        <v>247</v>
      </c>
      <c r="I126" s="1" t="s">
        <v>248</v>
      </c>
      <c r="J126" s="17" t="s">
        <v>698</v>
      </c>
      <c r="K126" s="1" t="s">
        <v>249</v>
      </c>
      <c r="L126" s="1" t="s">
        <v>695</v>
      </c>
    </row>
    <row r="127" customFormat="false" ht="15.6" hidden="false" customHeight="false" outlineLevel="0" collapsed="false">
      <c r="A127" s="1" t="s">
        <v>59</v>
      </c>
      <c r="B127" s="1" t="s">
        <v>692</v>
      </c>
      <c r="C127" s="13" t="s">
        <v>693</v>
      </c>
      <c r="D127" s="1" t="s">
        <v>694</v>
      </c>
      <c r="E127" s="1" t="s">
        <v>695</v>
      </c>
      <c r="F127" s="13" t="s">
        <v>696</v>
      </c>
      <c r="G127" s="6" t="s">
        <v>441</v>
      </c>
      <c r="H127" s="1" t="s">
        <v>247</v>
      </c>
      <c r="I127" s="1" t="s">
        <v>956</v>
      </c>
      <c r="J127" s="6" t="s">
        <v>702</v>
      </c>
      <c r="K127" s="1" t="s">
        <v>957</v>
      </c>
      <c r="L127" s="1" t="s">
        <v>695</v>
      </c>
    </row>
    <row r="128" customFormat="false" ht="15.6" hidden="false" customHeight="false" outlineLevel="0" collapsed="false">
      <c r="A128" s="1" t="s">
        <v>27</v>
      </c>
      <c r="B128" s="1" t="s">
        <v>692</v>
      </c>
      <c r="C128" s="13" t="s">
        <v>693</v>
      </c>
      <c r="D128" s="1" t="s">
        <v>694</v>
      </c>
      <c r="E128" s="1" t="s">
        <v>695</v>
      </c>
      <c r="F128" s="13" t="s">
        <v>696</v>
      </c>
      <c r="G128" s="6" t="s">
        <v>441</v>
      </c>
      <c r="H128" s="1" t="s">
        <v>958</v>
      </c>
      <c r="I128" s="1" t="s">
        <v>959</v>
      </c>
      <c r="J128" s="6" t="s">
        <v>702</v>
      </c>
      <c r="K128" s="1" t="s">
        <v>960</v>
      </c>
      <c r="L128" s="1" t="s">
        <v>695</v>
      </c>
    </row>
    <row r="129" customFormat="false" ht="15.6" hidden="false" customHeight="false" outlineLevel="0" collapsed="false">
      <c r="A129" s="1" t="s">
        <v>27</v>
      </c>
      <c r="B129" s="1" t="s">
        <v>692</v>
      </c>
      <c r="C129" s="13" t="s">
        <v>693</v>
      </c>
      <c r="D129" s="1" t="s">
        <v>694</v>
      </c>
      <c r="E129" s="1" t="s">
        <v>695</v>
      </c>
      <c r="F129" s="13" t="s">
        <v>696</v>
      </c>
      <c r="G129" s="6" t="s">
        <v>441</v>
      </c>
      <c r="H129" s="1" t="s">
        <v>961</v>
      </c>
      <c r="I129" s="1" t="s">
        <v>962</v>
      </c>
      <c r="J129" s="6" t="s">
        <v>702</v>
      </c>
      <c r="K129" s="1" t="s">
        <v>963</v>
      </c>
      <c r="L129" s="1" t="s">
        <v>695</v>
      </c>
    </row>
    <row r="130" customFormat="false" ht="15.6" hidden="false" customHeight="false" outlineLevel="0" collapsed="false">
      <c r="A130" s="1" t="s">
        <v>964</v>
      </c>
      <c r="B130" s="1" t="s">
        <v>692</v>
      </c>
      <c r="C130" s="13" t="s">
        <v>693</v>
      </c>
      <c r="D130" s="1" t="s">
        <v>694</v>
      </c>
      <c r="E130" s="1" t="s">
        <v>695</v>
      </c>
      <c r="F130" s="13" t="s">
        <v>696</v>
      </c>
      <c r="G130" s="6" t="s">
        <v>441</v>
      </c>
      <c r="H130" s="1" t="s">
        <v>965</v>
      </c>
      <c r="I130" s="1" t="s">
        <v>966</v>
      </c>
      <c r="J130" s="6" t="s">
        <v>762</v>
      </c>
      <c r="K130" s="1" t="s">
        <v>967</v>
      </c>
      <c r="L130" s="1" t="s">
        <v>695</v>
      </c>
    </row>
    <row r="131" customFormat="false" ht="15.6" hidden="false" customHeight="false" outlineLevel="0" collapsed="false">
      <c r="A131" s="1" t="s">
        <v>27</v>
      </c>
      <c r="B131" s="1" t="s">
        <v>692</v>
      </c>
      <c r="C131" s="13" t="s">
        <v>693</v>
      </c>
      <c r="D131" s="1" t="s">
        <v>694</v>
      </c>
      <c r="E131" s="1" t="s">
        <v>695</v>
      </c>
      <c r="F131" s="13" t="s">
        <v>696</v>
      </c>
      <c r="G131" s="6" t="s">
        <v>441</v>
      </c>
      <c r="H131" s="1" t="s">
        <v>968</v>
      </c>
      <c r="I131" s="1" t="s">
        <v>969</v>
      </c>
      <c r="J131" s="6" t="s">
        <v>762</v>
      </c>
      <c r="K131" s="1" t="s">
        <v>970</v>
      </c>
      <c r="L131" s="1" t="s">
        <v>695</v>
      </c>
    </row>
    <row r="132" customFormat="false" ht="15.6" hidden="false" customHeight="false" outlineLevel="0" collapsed="false">
      <c r="A132" s="1" t="s">
        <v>27</v>
      </c>
      <c r="B132" s="1" t="s">
        <v>692</v>
      </c>
      <c r="C132" s="13" t="s">
        <v>693</v>
      </c>
      <c r="D132" s="1" t="s">
        <v>694</v>
      </c>
      <c r="E132" s="1" t="s">
        <v>695</v>
      </c>
      <c r="F132" s="13" t="s">
        <v>696</v>
      </c>
      <c r="G132" s="6" t="s">
        <v>441</v>
      </c>
      <c r="H132" s="1" t="s">
        <v>971</v>
      </c>
      <c r="I132" s="1" t="s">
        <v>972</v>
      </c>
      <c r="J132" s="17" t="s">
        <v>698</v>
      </c>
      <c r="K132" s="1" t="s">
        <v>973</v>
      </c>
      <c r="L132" s="1" t="s">
        <v>695</v>
      </c>
    </row>
    <row r="133" customFormat="false" ht="15.6" hidden="false" customHeight="false" outlineLevel="0" collapsed="false">
      <c r="A133" s="1" t="s">
        <v>964</v>
      </c>
      <c r="B133" s="1" t="s">
        <v>692</v>
      </c>
      <c r="C133" s="13" t="s">
        <v>693</v>
      </c>
      <c r="D133" s="1" t="s">
        <v>694</v>
      </c>
      <c r="E133" s="1" t="s">
        <v>695</v>
      </c>
      <c r="F133" s="13" t="s">
        <v>696</v>
      </c>
      <c r="G133" s="6" t="s">
        <v>441</v>
      </c>
      <c r="H133" s="1" t="s">
        <v>974</v>
      </c>
      <c r="I133" s="1" t="s">
        <v>975</v>
      </c>
      <c r="J133" s="17" t="s">
        <v>698</v>
      </c>
      <c r="K133" s="1" t="s">
        <v>976</v>
      </c>
      <c r="L133" s="1" t="s">
        <v>695</v>
      </c>
    </row>
    <row r="134" customFormat="false" ht="15.6" hidden="false" customHeight="false" outlineLevel="0" collapsed="false">
      <c r="A134" s="1" t="s">
        <v>27</v>
      </c>
      <c r="B134" s="1" t="s">
        <v>692</v>
      </c>
      <c r="C134" s="13" t="s">
        <v>693</v>
      </c>
      <c r="D134" s="1" t="s">
        <v>694</v>
      </c>
      <c r="E134" s="1" t="s">
        <v>695</v>
      </c>
      <c r="F134" s="13" t="s">
        <v>696</v>
      </c>
      <c r="G134" s="6" t="s">
        <v>441</v>
      </c>
      <c r="H134" s="1" t="s">
        <v>977</v>
      </c>
      <c r="I134" s="1" t="s">
        <v>978</v>
      </c>
      <c r="J134" s="6" t="s">
        <v>802</v>
      </c>
      <c r="K134" s="1" t="s">
        <v>979</v>
      </c>
      <c r="L134" s="1" t="s">
        <v>695</v>
      </c>
    </row>
    <row r="135" customFormat="false" ht="15.6" hidden="false" customHeight="false" outlineLevel="0" collapsed="false">
      <c r="A135" s="1" t="s">
        <v>27</v>
      </c>
      <c r="B135" s="1" t="s">
        <v>692</v>
      </c>
      <c r="C135" s="13" t="s">
        <v>693</v>
      </c>
      <c r="D135" s="1" t="s">
        <v>694</v>
      </c>
      <c r="E135" s="1" t="s">
        <v>695</v>
      </c>
      <c r="F135" s="13" t="s">
        <v>696</v>
      </c>
      <c r="G135" s="6" t="s">
        <v>441</v>
      </c>
      <c r="H135" s="1" t="s">
        <v>980</v>
      </c>
      <c r="I135" s="1" t="s">
        <v>981</v>
      </c>
      <c r="J135" s="6" t="s">
        <v>802</v>
      </c>
      <c r="K135" s="1" t="s">
        <v>982</v>
      </c>
      <c r="L135" s="1" t="s">
        <v>695</v>
      </c>
    </row>
    <row r="136" customFormat="false" ht="15.6" hidden="false" customHeight="false" outlineLevel="0" collapsed="false">
      <c r="A136" s="1" t="s">
        <v>27</v>
      </c>
      <c r="B136" s="1" t="s">
        <v>692</v>
      </c>
      <c r="C136" s="13" t="s">
        <v>693</v>
      </c>
      <c r="D136" s="1" t="s">
        <v>694</v>
      </c>
      <c r="E136" s="1" t="s">
        <v>695</v>
      </c>
      <c r="F136" s="13" t="s">
        <v>696</v>
      </c>
      <c r="G136" s="6" t="s">
        <v>441</v>
      </c>
      <c r="H136" s="1" t="s">
        <v>983</v>
      </c>
      <c r="I136" s="1" t="s">
        <v>984</v>
      </c>
      <c r="J136" s="6" t="s">
        <v>802</v>
      </c>
      <c r="K136" s="1" t="s">
        <v>985</v>
      </c>
      <c r="L136" s="1" t="s">
        <v>695</v>
      </c>
    </row>
    <row r="137" customFormat="false" ht="15.6" hidden="false" customHeight="false" outlineLevel="0" collapsed="false">
      <c r="A137" s="1" t="s">
        <v>27</v>
      </c>
      <c r="B137" s="1" t="s">
        <v>692</v>
      </c>
      <c r="C137" s="13" t="s">
        <v>693</v>
      </c>
      <c r="D137" s="1" t="s">
        <v>694</v>
      </c>
      <c r="E137" s="1" t="s">
        <v>695</v>
      </c>
      <c r="F137" s="13" t="s">
        <v>696</v>
      </c>
      <c r="G137" s="6" t="s">
        <v>441</v>
      </c>
      <c r="H137" s="1" t="s">
        <v>986</v>
      </c>
      <c r="I137" s="1" t="s">
        <v>987</v>
      </c>
      <c r="J137" s="6" t="s">
        <v>802</v>
      </c>
      <c r="K137" s="1" t="s">
        <v>988</v>
      </c>
      <c r="L137" s="1" t="s">
        <v>695</v>
      </c>
    </row>
    <row r="138" customFormat="false" ht="15.6" hidden="false" customHeight="false" outlineLevel="0" collapsed="false">
      <c r="A138" s="1" t="s">
        <v>27</v>
      </c>
      <c r="B138" s="1" t="s">
        <v>692</v>
      </c>
      <c r="C138" s="13" t="s">
        <v>693</v>
      </c>
      <c r="D138" s="1" t="s">
        <v>694</v>
      </c>
      <c r="E138" s="1" t="s">
        <v>695</v>
      </c>
      <c r="F138" s="13" t="s">
        <v>696</v>
      </c>
      <c r="G138" s="6" t="s">
        <v>441</v>
      </c>
      <c r="H138" s="1" t="s">
        <v>989</v>
      </c>
      <c r="I138" s="1" t="s">
        <v>990</v>
      </c>
      <c r="J138" s="6" t="s">
        <v>802</v>
      </c>
      <c r="K138" s="1" t="s">
        <v>991</v>
      </c>
      <c r="L138" s="1" t="s">
        <v>695</v>
      </c>
    </row>
    <row r="139" customFormat="false" ht="15.6" hidden="false" customHeight="false" outlineLevel="0" collapsed="false">
      <c r="A139" s="1" t="s">
        <v>27</v>
      </c>
      <c r="B139" s="1" t="s">
        <v>692</v>
      </c>
      <c r="C139" s="13" t="s">
        <v>693</v>
      </c>
      <c r="D139" s="1" t="s">
        <v>694</v>
      </c>
      <c r="E139" s="1" t="s">
        <v>695</v>
      </c>
      <c r="F139" s="13" t="s">
        <v>696</v>
      </c>
      <c r="G139" s="6" t="s">
        <v>441</v>
      </c>
      <c r="H139" s="1" t="s">
        <v>992</v>
      </c>
      <c r="I139" s="1" t="s">
        <v>993</v>
      </c>
      <c r="J139" s="6" t="s">
        <v>994</v>
      </c>
      <c r="K139" s="1" t="s">
        <v>995</v>
      </c>
      <c r="L139" s="1" t="s">
        <v>695</v>
      </c>
    </row>
    <row r="140" customFormat="false" ht="15.6" hidden="false" customHeight="false" outlineLevel="0" collapsed="false">
      <c r="A140" s="1" t="s">
        <v>27</v>
      </c>
      <c r="B140" s="1" t="s">
        <v>692</v>
      </c>
      <c r="C140" s="13" t="s">
        <v>693</v>
      </c>
      <c r="D140" s="1" t="s">
        <v>694</v>
      </c>
      <c r="E140" s="1" t="s">
        <v>695</v>
      </c>
      <c r="F140" s="13" t="s">
        <v>696</v>
      </c>
      <c r="G140" s="6" t="s">
        <v>441</v>
      </c>
      <c r="H140" s="1" t="s">
        <v>996</v>
      </c>
      <c r="I140" s="1" t="s">
        <v>997</v>
      </c>
      <c r="J140" s="6" t="s">
        <v>994</v>
      </c>
      <c r="K140" s="1" t="s">
        <v>998</v>
      </c>
      <c r="L140" s="1" t="s">
        <v>695</v>
      </c>
    </row>
    <row r="141" customFormat="false" ht="15.6" hidden="false" customHeight="false" outlineLevel="0" collapsed="false">
      <c r="A141" s="1" t="s">
        <v>27</v>
      </c>
      <c r="B141" s="1" t="s">
        <v>692</v>
      </c>
      <c r="C141" s="13" t="s">
        <v>693</v>
      </c>
      <c r="D141" s="1" t="s">
        <v>694</v>
      </c>
      <c r="E141" s="1" t="s">
        <v>695</v>
      </c>
      <c r="F141" s="13" t="s">
        <v>696</v>
      </c>
      <c r="G141" s="6" t="s">
        <v>441</v>
      </c>
      <c r="H141" s="15" t="s">
        <v>999</v>
      </c>
      <c r="I141" s="1" t="s">
        <v>1000</v>
      </c>
      <c r="J141" s="6" t="s">
        <v>994</v>
      </c>
      <c r="K141" s="1" t="s">
        <v>1001</v>
      </c>
      <c r="L141" s="1" t="s">
        <v>695</v>
      </c>
    </row>
    <row r="142" customFormat="false" ht="15.6" hidden="false" customHeight="false" outlineLevel="0" collapsed="false">
      <c r="A142" s="1" t="s">
        <v>27</v>
      </c>
      <c r="B142" s="1" t="s">
        <v>692</v>
      </c>
      <c r="C142" s="13" t="s">
        <v>693</v>
      </c>
      <c r="D142" s="1" t="s">
        <v>694</v>
      </c>
      <c r="E142" s="1" t="s">
        <v>695</v>
      </c>
      <c r="F142" s="13" t="s">
        <v>696</v>
      </c>
      <c r="G142" s="6" t="s">
        <v>441</v>
      </c>
      <c r="H142" s="1" t="s">
        <v>1002</v>
      </c>
      <c r="I142" s="1" t="s">
        <v>1003</v>
      </c>
      <c r="J142" s="6" t="s">
        <v>1004</v>
      </c>
      <c r="K142" s="1" t="s">
        <v>1005</v>
      </c>
      <c r="L142" s="1" t="s">
        <v>695</v>
      </c>
    </row>
    <row r="143" customFormat="false" ht="15.6" hidden="false" customHeight="false" outlineLevel="0" collapsed="false">
      <c r="A143" s="1" t="s">
        <v>27</v>
      </c>
      <c r="B143" s="1" t="s">
        <v>692</v>
      </c>
      <c r="C143" s="13" t="s">
        <v>693</v>
      </c>
      <c r="D143" s="1" t="s">
        <v>694</v>
      </c>
      <c r="E143" s="1" t="s">
        <v>695</v>
      </c>
      <c r="F143" s="13" t="s">
        <v>696</v>
      </c>
      <c r="G143" s="6" t="s">
        <v>441</v>
      </c>
      <c r="H143" s="1" t="s">
        <v>1006</v>
      </c>
      <c r="I143" s="1" t="s">
        <v>1007</v>
      </c>
      <c r="J143" s="6" t="s">
        <v>733</v>
      </c>
      <c r="K143" s="1" t="s">
        <v>1008</v>
      </c>
      <c r="L143" s="1" t="s">
        <v>695</v>
      </c>
    </row>
    <row r="144" customFormat="false" ht="15.6" hidden="false" customHeight="false" outlineLevel="0" collapsed="false">
      <c r="A144" s="1" t="s">
        <v>27</v>
      </c>
      <c r="B144" s="1" t="s">
        <v>692</v>
      </c>
      <c r="C144" s="13" t="s">
        <v>693</v>
      </c>
      <c r="D144" s="1" t="s">
        <v>694</v>
      </c>
      <c r="E144" s="1" t="s">
        <v>695</v>
      </c>
      <c r="F144" s="13" t="s">
        <v>696</v>
      </c>
      <c r="G144" s="6" t="s">
        <v>441</v>
      </c>
      <c r="H144" s="1" t="s">
        <v>1009</v>
      </c>
      <c r="I144" s="1" t="s">
        <v>1010</v>
      </c>
      <c r="J144" s="6" t="s">
        <v>733</v>
      </c>
      <c r="K144" s="1" t="s">
        <v>1011</v>
      </c>
      <c r="L144" s="1" t="s">
        <v>695</v>
      </c>
    </row>
    <row r="145" customFormat="false" ht="15.6" hidden="false" customHeight="false" outlineLevel="0" collapsed="false">
      <c r="A145" s="1" t="s">
        <v>27</v>
      </c>
      <c r="B145" s="1" t="s">
        <v>692</v>
      </c>
      <c r="C145" s="13" t="s">
        <v>693</v>
      </c>
      <c r="D145" s="1" t="s">
        <v>694</v>
      </c>
      <c r="E145" s="1" t="s">
        <v>695</v>
      </c>
      <c r="F145" s="13" t="s">
        <v>696</v>
      </c>
      <c r="G145" s="6" t="s">
        <v>441</v>
      </c>
      <c r="H145" s="1" t="s">
        <v>1012</v>
      </c>
      <c r="I145" s="1" t="s">
        <v>634</v>
      </c>
      <c r="J145" s="6" t="s">
        <v>914</v>
      </c>
      <c r="K145" s="1" t="s">
        <v>1013</v>
      </c>
      <c r="L145" s="1" t="s">
        <v>695</v>
      </c>
    </row>
    <row r="146" customFormat="false" ht="15.6" hidden="false" customHeight="false" outlineLevel="0" collapsed="false">
      <c r="A146" s="1" t="s">
        <v>27</v>
      </c>
      <c r="B146" s="1" t="s">
        <v>692</v>
      </c>
      <c r="C146" s="13" t="s">
        <v>693</v>
      </c>
      <c r="D146" s="1" t="s">
        <v>694</v>
      </c>
      <c r="E146" s="1" t="s">
        <v>695</v>
      </c>
      <c r="F146" s="13" t="s">
        <v>696</v>
      </c>
      <c r="G146" s="6" t="s">
        <v>441</v>
      </c>
      <c r="H146" s="1" t="s">
        <v>1014</v>
      </c>
      <c r="I146" s="1" t="s">
        <v>1015</v>
      </c>
      <c r="J146" s="6" t="s">
        <v>1016</v>
      </c>
      <c r="K146" s="1" t="s">
        <v>1017</v>
      </c>
      <c r="L146" s="1" t="s">
        <v>695</v>
      </c>
    </row>
    <row r="147" customFormat="false" ht="15.6" hidden="false" customHeight="false" outlineLevel="0" collapsed="false">
      <c r="A147" s="1" t="s">
        <v>27</v>
      </c>
      <c r="B147" s="1" t="s">
        <v>692</v>
      </c>
      <c r="C147" s="13" t="s">
        <v>693</v>
      </c>
      <c r="D147" s="1" t="s">
        <v>694</v>
      </c>
      <c r="E147" s="1" t="s">
        <v>695</v>
      </c>
      <c r="F147" s="13" t="s">
        <v>696</v>
      </c>
      <c r="G147" s="6" t="s">
        <v>441</v>
      </c>
      <c r="H147" s="1" t="s">
        <v>1018</v>
      </c>
      <c r="I147" s="1" t="s">
        <v>1019</v>
      </c>
      <c r="J147" s="6" t="s">
        <v>1020</v>
      </c>
      <c r="K147" s="1" t="s">
        <v>1021</v>
      </c>
      <c r="L147" s="1" t="s">
        <v>695</v>
      </c>
    </row>
    <row r="148" customFormat="false" ht="15.6" hidden="false" customHeight="false" outlineLevel="0" collapsed="false">
      <c r="A148" s="1" t="s">
        <v>27</v>
      </c>
      <c r="B148" s="1" t="s">
        <v>692</v>
      </c>
      <c r="C148" s="13" t="s">
        <v>693</v>
      </c>
      <c r="D148" s="1" t="s">
        <v>694</v>
      </c>
      <c r="E148" s="1" t="s">
        <v>695</v>
      </c>
      <c r="F148" s="13" t="s">
        <v>696</v>
      </c>
      <c r="G148" s="6" t="s">
        <v>441</v>
      </c>
      <c r="H148" s="1" t="s">
        <v>31</v>
      </c>
      <c r="I148" s="1" t="s">
        <v>1022</v>
      </c>
      <c r="J148" s="6" t="s">
        <v>1023</v>
      </c>
      <c r="K148" s="1" t="s">
        <v>1024</v>
      </c>
      <c r="L148" s="1" t="s">
        <v>695</v>
      </c>
    </row>
    <row r="149" customFormat="false" ht="15.6" hidden="false" customHeight="false" outlineLevel="0" collapsed="false">
      <c r="A149" s="1" t="s">
        <v>27</v>
      </c>
      <c r="B149" s="1" t="s">
        <v>692</v>
      </c>
      <c r="C149" s="13" t="s">
        <v>693</v>
      </c>
      <c r="D149" s="1" t="s">
        <v>694</v>
      </c>
      <c r="E149" s="1" t="s">
        <v>695</v>
      </c>
      <c r="F149" s="13" t="s">
        <v>696</v>
      </c>
      <c r="G149" s="6" t="s">
        <v>441</v>
      </c>
      <c r="H149" s="1" t="s">
        <v>1025</v>
      </c>
      <c r="I149" s="1" t="s">
        <v>1026</v>
      </c>
      <c r="J149" s="6" t="s">
        <v>1023</v>
      </c>
      <c r="K149" s="1" t="s">
        <v>1027</v>
      </c>
      <c r="L149" s="1" t="s">
        <v>695</v>
      </c>
    </row>
    <row r="150" customFormat="false" ht="15.6" hidden="false" customHeight="false" outlineLevel="0" collapsed="false">
      <c r="A150" s="1" t="s">
        <v>27</v>
      </c>
      <c r="B150" s="1" t="s">
        <v>692</v>
      </c>
      <c r="C150" s="13" t="s">
        <v>693</v>
      </c>
      <c r="D150" s="1" t="s">
        <v>694</v>
      </c>
      <c r="E150" s="1" t="s">
        <v>695</v>
      </c>
      <c r="F150" s="13" t="s">
        <v>696</v>
      </c>
      <c r="G150" s="6" t="s">
        <v>441</v>
      </c>
      <c r="H150" s="1" t="s">
        <v>1028</v>
      </c>
      <c r="I150" s="1" t="s">
        <v>1029</v>
      </c>
      <c r="J150" s="6" t="s">
        <v>1030</v>
      </c>
      <c r="K150" s="1" t="s">
        <v>1031</v>
      </c>
      <c r="L150" s="1" t="s">
        <v>695</v>
      </c>
    </row>
    <row r="151" customFormat="false" ht="15.6" hidden="false" customHeight="false" outlineLevel="0" collapsed="false">
      <c r="A151" s="1" t="s">
        <v>27</v>
      </c>
      <c r="B151" s="1" t="s">
        <v>692</v>
      </c>
      <c r="C151" s="13" t="s">
        <v>693</v>
      </c>
      <c r="D151" s="1" t="s">
        <v>694</v>
      </c>
      <c r="E151" s="1" t="s">
        <v>695</v>
      </c>
      <c r="F151" s="13" t="s">
        <v>696</v>
      </c>
      <c r="G151" s="6" t="s">
        <v>441</v>
      </c>
      <c r="H151" s="1" t="s">
        <v>31</v>
      </c>
      <c r="I151" s="1" t="s">
        <v>1032</v>
      </c>
      <c r="J151" s="6" t="s">
        <v>1030</v>
      </c>
      <c r="K151" s="1" t="s">
        <v>1033</v>
      </c>
      <c r="L151" s="1" t="s">
        <v>695</v>
      </c>
    </row>
    <row r="152" customFormat="false" ht="15.6" hidden="false" customHeight="false" outlineLevel="0" collapsed="false">
      <c r="A152" s="1" t="s">
        <v>27</v>
      </c>
      <c r="B152" s="1" t="s">
        <v>692</v>
      </c>
      <c r="C152" s="13" t="s">
        <v>693</v>
      </c>
      <c r="D152" s="1" t="s">
        <v>694</v>
      </c>
      <c r="E152" s="1" t="s">
        <v>695</v>
      </c>
      <c r="F152" s="13" t="s">
        <v>696</v>
      </c>
      <c r="G152" s="6" t="s">
        <v>441</v>
      </c>
      <c r="H152" s="1" t="s">
        <v>1034</v>
      </c>
      <c r="I152" s="1" t="s">
        <v>1035</v>
      </c>
      <c r="J152" s="6" t="s">
        <v>1036</v>
      </c>
      <c r="K152" s="1" t="s">
        <v>1037</v>
      </c>
      <c r="L152" s="1" t="s">
        <v>695</v>
      </c>
    </row>
    <row r="153" customFormat="false" ht="15.6" hidden="false" customHeight="false" outlineLevel="0" collapsed="false">
      <c r="A153" s="1" t="s">
        <v>27</v>
      </c>
      <c r="B153" s="1" t="s">
        <v>692</v>
      </c>
      <c r="C153" s="13" t="s">
        <v>693</v>
      </c>
      <c r="D153" s="1" t="s">
        <v>694</v>
      </c>
      <c r="E153" s="1" t="s">
        <v>695</v>
      </c>
      <c r="F153" s="13" t="s">
        <v>696</v>
      </c>
      <c r="G153" s="6" t="s">
        <v>441</v>
      </c>
      <c r="H153" s="1" t="s">
        <v>31</v>
      </c>
      <c r="I153" s="1" t="s">
        <v>1038</v>
      </c>
      <c r="J153" s="6" t="s">
        <v>994</v>
      </c>
      <c r="K153" s="1" t="s">
        <v>1039</v>
      </c>
      <c r="L153" s="1" t="s">
        <v>695</v>
      </c>
    </row>
    <row r="154" customFormat="false" ht="15.6" hidden="false" customHeight="false" outlineLevel="0" collapsed="false">
      <c r="A154" s="1" t="s">
        <v>27</v>
      </c>
      <c r="B154" s="1" t="s">
        <v>692</v>
      </c>
      <c r="C154" s="13" t="s">
        <v>693</v>
      </c>
      <c r="D154" s="1" t="s">
        <v>694</v>
      </c>
      <c r="E154" s="1" t="s">
        <v>695</v>
      </c>
      <c r="F154" s="13" t="s">
        <v>696</v>
      </c>
      <c r="G154" s="6" t="s">
        <v>441</v>
      </c>
      <c r="H154" s="1" t="s">
        <v>31</v>
      </c>
      <c r="I154" s="1" t="s">
        <v>1040</v>
      </c>
      <c r="J154" s="6" t="s">
        <v>1041</v>
      </c>
      <c r="K154" s="1" t="s">
        <v>1042</v>
      </c>
      <c r="L154" s="1" t="s">
        <v>695</v>
      </c>
    </row>
    <row r="155" customFormat="false" ht="15.6" hidden="false" customHeight="false" outlineLevel="0" collapsed="false">
      <c r="A155" s="1" t="s">
        <v>27</v>
      </c>
      <c r="B155" s="1" t="s">
        <v>692</v>
      </c>
      <c r="C155" s="13" t="s">
        <v>693</v>
      </c>
      <c r="D155" s="1" t="s">
        <v>694</v>
      </c>
      <c r="E155" s="1" t="s">
        <v>695</v>
      </c>
      <c r="F155" s="13" t="s">
        <v>696</v>
      </c>
      <c r="G155" s="6" t="s">
        <v>441</v>
      </c>
      <c r="H155" s="1" t="s">
        <v>1043</v>
      </c>
      <c r="I155" s="1" t="s">
        <v>1044</v>
      </c>
      <c r="J155" s="6" t="s">
        <v>1045</v>
      </c>
      <c r="K155" s="1" t="s">
        <v>1046</v>
      </c>
      <c r="L155" s="1" t="s">
        <v>695</v>
      </c>
    </row>
    <row r="156" customFormat="false" ht="15.6" hidden="false" customHeight="false" outlineLevel="0" collapsed="false">
      <c r="A156" s="1" t="s">
        <v>27</v>
      </c>
      <c r="B156" s="1" t="s">
        <v>692</v>
      </c>
      <c r="C156" s="13" t="s">
        <v>693</v>
      </c>
      <c r="D156" s="1" t="s">
        <v>694</v>
      </c>
      <c r="E156" s="1" t="s">
        <v>695</v>
      </c>
      <c r="F156" s="13" t="s">
        <v>696</v>
      </c>
      <c r="G156" s="6" t="s">
        <v>441</v>
      </c>
      <c r="H156" s="1" t="s">
        <v>1047</v>
      </c>
      <c r="I156" s="1" t="s">
        <v>1048</v>
      </c>
      <c r="J156" s="6" t="s">
        <v>1049</v>
      </c>
      <c r="K156" s="1" t="s">
        <v>1050</v>
      </c>
      <c r="L156" s="1" t="s">
        <v>695</v>
      </c>
    </row>
    <row r="157" customFormat="false" ht="15.6" hidden="false" customHeight="false" outlineLevel="0" collapsed="false">
      <c r="A157" s="1" t="s">
        <v>59</v>
      </c>
      <c r="B157" s="1" t="s">
        <v>692</v>
      </c>
      <c r="C157" s="13" t="s">
        <v>693</v>
      </c>
      <c r="D157" s="1" t="s">
        <v>694</v>
      </c>
      <c r="E157" s="1" t="s">
        <v>695</v>
      </c>
      <c r="F157" s="13" t="s">
        <v>696</v>
      </c>
      <c r="G157" s="6" t="s">
        <v>441</v>
      </c>
      <c r="H157" s="1" t="s">
        <v>1051</v>
      </c>
      <c r="I157" s="1" t="s">
        <v>260</v>
      </c>
      <c r="J157" s="17" t="s">
        <v>698</v>
      </c>
      <c r="K157" s="1" t="s">
        <v>1052</v>
      </c>
      <c r="L157" s="1" t="s">
        <v>695</v>
      </c>
    </row>
    <row r="158" customFormat="false" ht="15.6" hidden="false" customHeight="false" outlineLevel="0" collapsed="false">
      <c r="A158" s="1" t="s">
        <v>59</v>
      </c>
      <c r="B158" s="1" t="s">
        <v>692</v>
      </c>
      <c r="C158" s="13" t="s">
        <v>693</v>
      </c>
      <c r="D158" s="1" t="s">
        <v>694</v>
      </c>
      <c r="E158" s="1" t="s">
        <v>695</v>
      </c>
      <c r="F158" s="13" t="s">
        <v>696</v>
      </c>
      <c r="G158" s="6" t="s">
        <v>441</v>
      </c>
      <c r="H158" s="1" t="s">
        <v>1051</v>
      </c>
      <c r="I158" s="1" t="s">
        <v>1053</v>
      </c>
      <c r="J158" s="6" t="s">
        <v>702</v>
      </c>
      <c r="K158" s="1" t="s">
        <v>1054</v>
      </c>
      <c r="L158" s="1" t="s">
        <v>695</v>
      </c>
    </row>
    <row r="159" customFormat="false" ht="15.6" hidden="false" customHeight="false" outlineLevel="0" collapsed="false">
      <c r="A159" s="1" t="s">
        <v>59</v>
      </c>
      <c r="B159" s="1" t="s">
        <v>692</v>
      </c>
      <c r="C159" s="13" t="s">
        <v>693</v>
      </c>
      <c r="D159" s="1" t="s">
        <v>694</v>
      </c>
      <c r="E159" s="1" t="s">
        <v>695</v>
      </c>
      <c r="F159" s="13" t="s">
        <v>696</v>
      </c>
      <c r="G159" s="6" t="s">
        <v>441</v>
      </c>
      <c r="H159" s="1" t="s">
        <v>262</v>
      </c>
      <c r="I159" s="1" t="s">
        <v>263</v>
      </c>
      <c r="J159" s="17" t="s">
        <v>698</v>
      </c>
      <c r="K159" s="1" t="s">
        <v>264</v>
      </c>
      <c r="L159" s="1" t="s">
        <v>695</v>
      </c>
    </row>
    <row r="160" customFormat="false" ht="15.6" hidden="false" customHeight="false" outlineLevel="0" collapsed="false">
      <c r="A160" s="1" t="s">
        <v>59</v>
      </c>
      <c r="B160" s="1" t="s">
        <v>692</v>
      </c>
      <c r="C160" s="13" t="s">
        <v>693</v>
      </c>
      <c r="D160" s="1" t="s">
        <v>694</v>
      </c>
      <c r="E160" s="1" t="s">
        <v>695</v>
      </c>
      <c r="F160" s="13" t="s">
        <v>696</v>
      </c>
      <c r="G160" s="6" t="s">
        <v>441</v>
      </c>
      <c r="H160" s="1" t="s">
        <v>262</v>
      </c>
      <c r="I160" s="1" t="s">
        <v>1055</v>
      </c>
      <c r="J160" s="6" t="s">
        <v>702</v>
      </c>
      <c r="K160" s="1" t="s">
        <v>1056</v>
      </c>
      <c r="L160" s="1" t="s">
        <v>695</v>
      </c>
    </row>
    <row r="161" customFormat="false" ht="15.6" hidden="false" customHeight="false" outlineLevel="0" collapsed="false">
      <c r="A161" s="1" t="s">
        <v>59</v>
      </c>
      <c r="B161" s="1" t="s">
        <v>692</v>
      </c>
      <c r="C161" s="13" t="s">
        <v>693</v>
      </c>
      <c r="D161" s="1" t="s">
        <v>694</v>
      </c>
      <c r="E161" s="1" t="s">
        <v>695</v>
      </c>
      <c r="F161" s="13" t="s">
        <v>696</v>
      </c>
      <c r="G161" s="6" t="s">
        <v>441</v>
      </c>
      <c r="H161" s="1" t="s">
        <v>268</v>
      </c>
      <c r="I161" s="1" t="s">
        <v>269</v>
      </c>
      <c r="J161" s="17" t="s">
        <v>698</v>
      </c>
      <c r="K161" s="1" t="s">
        <v>1057</v>
      </c>
      <c r="L161" s="1" t="s">
        <v>695</v>
      </c>
    </row>
    <row r="162" customFormat="false" ht="15.6" hidden="false" customHeight="false" outlineLevel="0" collapsed="false">
      <c r="A162" s="1" t="s">
        <v>59</v>
      </c>
      <c r="B162" s="1" t="s">
        <v>692</v>
      </c>
      <c r="C162" s="13" t="s">
        <v>693</v>
      </c>
      <c r="D162" s="1" t="s">
        <v>694</v>
      </c>
      <c r="E162" s="1" t="s">
        <v>695</v>
      </c>
      <c r="F162" s="13" t="s">
        <v>696</v>
      </c>
      <c r="G162" s="6" t="s">
        <v>441</v>
      </c>
      <c r="H162" s="1" t="s">
        <v>268</v>
      </c>
      <c r="I162" s="1" t="s">
        <v>1058</v>
      </c>
      <c r="J162" s="6" t="s">
        <v>702</v>
      </c>
      <c r="K162" s="1" t="s">
        <v>1059</v>
      </c>
      <c r="L162" s="1" t="s">
        <v>695</v>
      </c>
    </row>
    <row r="163" customFormat="false" ht="15.6" hidden="false" customHeight="false" outlineLevel="0" collapsed="false">
      <c r="A163" s="1" t="s">
        <v>59</v>
      </c>
      <c r="B163" s="1" t="s">
        <v>692</v>
      </c>
      <c r="C163" s="13" t="s">
        <v>693</v>
      </c>
      <c r="D163" s="1" t="s">
        <v>694</v>
      </c>
      <c r="E163" s="1" t="s">
        <v>695</v>
      </c>
      <c r="F163" s="13" t="s">
        <v>696</v>
      </c>
      <c r="G163" s="6" t="s">
        <v>441</v>
      </c>
      <c r="H163" s="1" t="s">
        <v>72</v>
      </c>
      <c r="I163" s="1" t="s">
        <v>73</v>
      </c>
      <c r="J163" s="17" t="s">
        <v>698</v>
      </c>
      <c r="K163" s="1" t="s">
        <v>74</v>
      </c>
      <c r="L163" s="1" t="s">
        <v>695</v>
      </c>
    </row>
    <row r="164" customFormat="false" ht="15.6" hidden="false" customHeight="false" outlineLevel="0" collapsed="false">
      <c r="A164" s="1" t="s">
        <v>59</v>
      </c>
      <c r="B164" s="1" t="s">
        <v>692</v>
      </c>
      <c r="C164" s="13" t="s">
        <v>693</v>
      </c>
      <c r="D164" s="1" t="s">
        <v>694</v>
      </c>
      <c r="E164" s="1" t="s">
        <v>695</v>
      </c>
      <c r="F164" s="13" t="s">
        <v>696</v>
      </c>
      <c r="G164" s="6" t="s">
        <v>441</v>
      </c>
      <c r="H164" s="1" t="s">
        <v>72</v>
      </c>
      <c r="I164" s="1" t="s">
        <v>1060</v>
      </c>
      <c r="J164" s="6" t="s">
        <v>702</v>
      </c>
      <c r="K164" s="1" t="s">
        <v>1061</v>
      </c>
      <c r="L164" s="1" t="s">
        <v>695</v>
      </c>
    </row>
    <row r="165" customFormat="false" ht="15.6" hidden="false" customHeight="false" outlineLevel="0" collapsed="false">
      <c r="A165" s="1" t="s">
        <v>59</v>
      </c>
      <c r="B165" s="1" t="s">
        <v>692</v>
      </c>
      <c r="C165" s="13" t="s">
        <v>693</v>
      </c>
      <c r="D165" s="1" t="s">
        <v>694</v>
      </c>
      <c r="E165" s="1" t="s">
        <v>695</v>
      </c>
      <c r="F165" s="13" t="s">
        <v>696</v>
      </c>
      <c r="G165" s="6" t="s">
        <v>441</v>
      </c>
      <c r="H165" s="1" t="s">
        <v>60</v>
      </c>
      <c r="I165" s="1" t="s">
        <v>61</v>
      </c>
      <c r="J165" s="17" t="s">
        <v>698</v>
      </c>
      <c r="K165" s="1" t="s">
        <v>62</v>
      </c>
      <c r="L165" s="1" t="s">
        <v>695</v>
      </c>
    </row>
    <row r="166" customFormat="false" ht="15.6" hidden="false" customHeight="false" outlineLevel="0" collapsed="false">
      <c r="A166" s="1" t="s">
        <v>59</v>
      </c>
      <c r="B166" s="1" t="s">
        <v>692</v>
      </c>
      <c r="C166" s="13" t="s">
        <v>693</v>
      </c>
      <c r="D166" s="1" t="s">
        <v>694</v>
      </c>
      <c r="E166" s="1" t="s">
        <v>695</v>
      </c>
      <c r="F166" s="13" t="s">
        <v>696</v>
      </c>
      <c r="G166" s="6" t="s">
        <v>441</v>
      </c>
      <c r="H166" s="1" t="s">
        <v>60</v>
      </c>
      <c r="I166" s="1" t="s">
        <v>1062</v>
      </c>
      <c r="J166" s="6" t="s">
        <v>702</v>
      </c>
      <c r="K166" s="1" t="s">
        <v>703</v>
      </c>
      <c r="L166" s="1" t="s">
        <v>695</v>
      </c>
    </row>
    <row r="167" customFormat="false" ht="15.6" hidden="false" customHeight="false" outlineLevel="0" collapsed="false">
      <c r="A167" s="1" t="s">
        <v>59</v>
      </c>
      <c r="B167" s="1" t="s">
        <v>692</v>
      </c>
      <c r="C167" s="13" t="s">
        <v>693</v>
      </c>
      <c r="D167" s="1" t="s">
        <v>694</v>
      </c>
      <c r="E167" s="1" t="s">
        <v>695</v>
      </c>
      <c r="F167" s="13" t="s">
        <v>696</v>
      </c>
      <c r="G167" s="6" t="s">
        <v>441</v>
      </c>
      <c r="H167" s="1" t="s">
        <v>1063</v>
      </c>
      <c r="I167" s="1" t="s">
        <v>275</v>
      </c>
      <c r="J167" s="17" t="s">
        <v>698</v>
      </c>
      <c r="K167" s="1" t="s">
        <v>276</v>
      </c>
      <c r="L167" s="1" t="s">
        <v>695</v>
      </c>
    </row>
    <row r="168" customFormat="false" ht="15.6" hidden="false" customHeight="false" outlineLevel="0" collapsed="false">
      <c r="A168" s="1" t="s">
        <v>59</v>
      </c>
      <c r="B168" s="1" t="s">
        <v>692</v>
      </c>
      <c r="C168" s="13" t="s">
        <v>693</v>
      </c>
      <c r="D168" s="1" t="s">
        <v>694</v>
      </c>
      <c r="E168" s="1" t="s">
        <v>695</v>
      </c>
      <c r="F168" s="13" t="s">
        <v>696</v>
      </c>
      <c r="G168" s="6" t="s">
        <v>441</v>
      </c>
      <c r="H168" s="1" t="s">
        <v>1063</v>
      </c>
      <c r="I168" s="1" t="s">
        <v>1064</v>
      </c>
      <c r="J168" s="6" t="s">
        <v>702</v>
      </c>
      <c r="K168" s="1" t="s">
        <v>1065</v>
      </c>
      <c r="L168" s="1" t="s">
        <v>695</v>
      </c>
    </row>
    <row r="169" customFormat="false" ht="15.6" hidden="false" customHeight="false" outlineLevel="0" collapsed="false">
      <c r="A169" s="1" t="s">
        <v>59</v>
      </c>
      <c r="B169" s="1" t="s">
        <v>692</v>
      </c>
      <c r="C169" s="13" t="s">
        <v>693</v>
      </c>
      <c r="D169" s="1" t="s">
        <v>694</v>
      </c>
      <c r="E169" s="1" t="s">
        <v>695</v>
      </c>
      <c r="F169" s="13" t="s">
        <v>696</v>
      </c>
      <c r="G169" s="6" t="s">
        <v>441</v>
      </c>
      <c r="H169" s="1" t="s">
        <v>1066</v>
      </c>
      <c r="I169" s="1" t="s">
        <v>278</v>
      </c>
      <c r="J169" s="17" t="s">
        <v>698</v>
      </c>
      <c r="K169" s="1" t="s">
        <v>279</v>
      </c>
      <c r="L169" s="1" t="s">
        <v>695</v>
      </c>
    </row>
    <row r="170" customFormat="false" ht="15.6" hidden="false" customHeight="false" outlineLevel="0" collapsed="false">
      <c r="A170" s="1" t="s">
        <v>59</v>
      </c>
      <c r="B170" s="1" t="s">
        <v>692</v>
      </c>
      <c r="C170" s="13" t="s">
        <v>693</v>
      </c>
      <c r="D170" s="1" t="s">
        <v>694</v>
      </c>
      <c r="E170" s="1" t="s">
        <v>695</v>
      </c>
      <c r="F170" s="13" t="s">
        <v>696</v>
      </c>
      <c r="G170" s="6" t="s">
        <v>441</v>
      </c>
      <c r="H170" s="1" t="s">
        <v>1066</v>
      </c>
      <c r="I170" s="1" t="s">
        <v>1067</v>
      </c>
      <c r="J170" s="6" t="s">
        <v>702</v>
      </c>
      <c r="K170" s="1" t="s">
        <v>1068</v>
      </c>
      <c r="L170" s="1" t="s">
        <v>695</v>
      </c>
    </row>
    <row r="171" customFormat="false" ht="15.6" hidden="false" customHeight="false" outlineLevel="0" collapsed="false">
      <c r="A171" s="1" t="s">
        <v>59</v>
      </c>
      <c r="B171" s="1" t="s">
        <v>692</v>
      </c>
      <c r="C171" s="13" t="s">
        <v>693</v>
      </c>
      <c r="D171" s="1" t="s">
        <v>694</v>
      </c>
      <c r="E171" s="1" t="s">
        <v>695</v>
      </c>
      <c r="F171" s="13" t="s">
        <v>696</v>
      </c>
      <c r="G171" s="6" t="s">
        <v>441</v>
      </c>
      <c r="H171" s="1" t="s">
        <v>1069</v>
      </c>
      <c r="I171" s="1" t="s">
        <v>281</v>
      </c>
      <c r="J171" s="17" t="s">
        <v>698</v>
      </c>
      <c r="K171" s="1" t="s">
        <v>282</v>
      </c>
      <c r="L171" s="1" t="s">
        <v>695</v>
      </c>
    </row>
    <row r="172" customFormat="false" ht="15.6" hidden="false" customHeight="false" outlineLevel="0" collapsed="false">
      <c r="A172" s="1" t="s">
        <v>59</v>
      </c>
      <c r="B172" s="1" t="s">
        <v>692</v>
      </c>
      <c r="C172" s="13" t="s">
        <v>693</v>
      </c>
      <c r="D172" s="1" t="s">
        <v>694</v>
      </c>
      <c r="E172" s="1" t="s">
        <v>695</v>
      </c>
      <c r="F172" s="13" t="s">
        <v>696</v>
      </c>
      <c r="G172" s="6" t="s">
        <v>441</v>
      </c>
      <c r="H172" s="1" t="s">
        <v>1069</v>
      </c>
      <c r="I172" s="1" t="s">
        <v>1070</v>
      </c>
      <c r="J172" s="6" t="s">
        <v>702</v>
      </c>
      <c r="K172" s="1" t="s">
        <v>1071</v>
      </c>
      <c r="L172" s="1" t="s">
        <v>695</v>
      </c>
    </row>
    <row r="173" customFormat="false" ht="15.6" hidden="false" customHeight="false" outlineLevel="0" collapsed="false">
      <c r="A173" s="1" t="s">
        <v>59</v>
      </c>
      <c r="B173" s="1" t="s">
        <v>692</v>
      </c>
      <c r="C173" s="13" t="s">
        <v>693</v>
      </c>
      <c r="D173" s="1" t="s">
        <v>694</v>
      </c>
      <c r="E173" s="1" t="s">
        <v>695</v>
      </c>
      <c r="F173" s="13" t="s">
        <v>696</v>
      </c>
      <c r="G173" s="6" t="s">
        <v>441</v>
      </c>
      <c r="H173" s="1" t="s">
        <v>1072</v>
      </c>
      <c r="I173" s="1" t="s">
        <v>284</v>
      </c>
      <c r="J173" s="17" t="s">
        <v>698</v>
      </c>
      <c r="K173" s="1" t="s">
        <v>285</v>
      </c>
      <c r="L173" s="1" t="s">
        <v>695</v>
      </c>
    </row>
    <row r="174" customFormat="false" ht="15.6" hidden="false" customHeight="false" outlineLevel="0" collapsed="false">
      <c r="A174" s="1" t="s">
        <v>59</v>
      </c>
      <c r="B174" s="1" t="s">
        <v>692</v>
      </c>
      <c r="C174" s="13" t="s">
        <v>693</v>
      </c>
      <c r="D174" s="1" t="s">
        <v>694</v>
      </c>
      <c r="E174" s="1" t="s">
        <v>695</v>
      </c>
      <c r="F174" s="13" t="s">
        <v>696</v>
      </c>
      <c r="G174" s="6" t="s">
        <v>441</v>
      </c>
      <c r="H174" s="1" t="s">
        <v>1072</v>
      </c>
      <c r="I174" s="1" t="s">
        <v>1073</v>
      </c>
      <c r="J174" s="6" t="s">
        <v>702</v>
      </c>
      <c r="K174" s="1" t="s">
        <v>831</v>
      </c>
      <c r="L174" s="1" t="s">
        <v>695</v>
      </c>
    </row>
    <row r="175" customFormat="false" ht="15.6" hidden="false" customHeight="false" outlineLevel="0" collapsed="false">
      <c r="A175" s="1" t="s">
        <v>59</v>
      </c>
      <c r="B175" s="1" t="s">
        <v>692</v>
      </c>
      <c r="C175" s="13" t="s">
        <v>693</v>
      </c>
      <c r="D175" s="1" t="s">
        <v>694</v>
      </c>
      <c r="E175" s="1" t="s">
        <v>695</v>
      </c>
      <c r="F175" s="13" t="s">
        <v>696</v>
      </c>
      <c r="G175" s="6" t="s">
        <v>441</v>
      </c>
      <c r="H175" s="1" t="s">
        <v>286</v>
      </c>
      <c r="I175" s="1" t="s">
        <v>287</v>
      </c>
      <c r="J175" s="17" t="s">
        <v>698</v>
      </c>
      <c r="K175" s="1" t="s">
        <v>288</v>
      </c>
      <c r="L175" s="1" t="s">
        <v>695</v>
      </c>
    </row>
    <row r="176" customFormat="false" ht="15.6" hidden="false" customHeight="false" outlineLevel="0" collapsed="false">
      <c r="A176" s="1" t="s">
        <v>59</v>
      </c>
      <c r="B176" s="1" t="s">
        <v>692</v>
      </c>
      <c r="C176" s="13" t="s">
        <v>693</v>
      </c>
      <c r="D176" s="1" t="s">
        <v>694</v>
      </c>
      <c r="E176" s="1" t="s">
        <v>695</v>
      </c>
      <c r="F176" s="13" t="s">
        <v>696</v>
      </c>
      <c r="G176" s="6" t="s">
        <v>441</v>
      </c>
      <c r="H176" s="1" t="s">
        <v>286</v>
      </c>
      <c r="I176" s="1" t="s">
        <v>1074</v>
      </c>
      <c r="J176" s="6" t="s">
        <v>702</v>
      </c>
      <c r="K176" s="1" t="s">
        <v>786</v>
      </c>
      <c r="L176" s="1" t="s">
        <v>695</v>
      </c>
    </row>
    <row r="177" customFormat="false" ht="15.6" hidden="false" customHeight="false" outlineLevel="0" collapsed="false">
      <c r="A177" s="1" t="s">
        <v>59</v>
      </c>
      <c r="B177" s="1" t="s">
        <v>692</v>
      </c>
      <c r="C177" s="13" t="s">
        <v>693</v>
      </c>
      <c r="D177" s="1" t="s">
        <v>694</v>
      </c>
      <c r="E177" s="1" t="s">
        <v>695</v>
      </c>
      <c r="F177" s="13" t="s">
        <v>696</v>
      </c>
      <c r="G177" s="6" t="s">
        <v>441</v>
      </c>
      <c r="H177" s="1" t="s">
        <v>289</v>
      </c>
      <c r="I177" s="1" t="s">
        <v>290</v>
      </c>
      <c r="J177" s="17" t="s">
        <v>698</v>
      </c>
      <c r="K177" s="1" t="s">
        <v>291</v>
      </c>
      <c r="L177" s="1" t="s">
        <v>695</v>
      </c>
    </row>
    <row r="178" customFormat="false" ht="15.6" hidden="false" customHeight="false" outlineLevel="0" collapsed="false">
      <c r="A178" s="1" t="s">
        <v>59</v>
      </c>
      <c r="B178" s="1" t="s">
        <v>692</v>
      </c>
      <c r="C178" s="13" t="s">
        <v>693</v>
      </c>
      <c r="D178" s="1" t="s">
        <v>694</v>
      </c>
      <c r="E178" s="1" t="s">
        <v>695</v>
      </c>
      <c r="F178" s="13" t="s">
        <v>696</v>
      </c>
      <c r="G178" s="6" t="s">
        <v>441</v>
      </c>
      <c r="H178" s="1" t="s">
        <v>289</v>
      </c>
      <c r="I178" s="1" t="s">
        <v>1075</v>
      </c>
      <c r="J178" s="6" t="s">
        <v>702</v>
      </c>
      <c r="K178" s="1" t="s">
        <v>1076</v>
      </c>
      <c r="L178" s="1" t="s">
        <v>695</v>
      </c>
    </row>
    <row r="179" customFormat="false" ht="15.6" hidden="false" customHeight="false" outlineLevel="0" collapsed="false">
      <c r="A179" s="1" t="s">
        <v>59</v>
      </c>
      <c r="B179" s="1" t="s">
        <v>692</v>
      </c>
      <c r="C179" s="13" t="s">
        <v>693</v>
      </c>
      <c r="D179" s="1" t="s">
        <v>694</v>
      </c>
      <c r="E179" s="1" t="s">
        <v>695</v>
      </c>
      <c r="F179" s="13" t="s">
        <v>696</v>
      </c>
      <c r="G179" s="6" t="s">
        <v>441</v>
      </c>
      <c r="H179" s="1" t="s">
        <v>1077</v>
      </c>
      <c r="I179" s="1" t="s">
        <v>293</v>
      </c>
      <c r="J179" s="17" t="s">
        <v>698</v>
      </c>
      <c r="K179" s="1" t="s">
        <v>219</v>
      </c>
      <c r="L179" s="1" t="s">
        <v>695</v>
      </c>
    </row>
    <row r="180" customFormat="false" ht="15.6" hidden="false" customHeight="false" outlineLevel="0" collapsed="false">
      <c r="A180" s="1" t="s">
        <v>59</v>
      </c>
      <c r="B180" s="1" t="s">
        <v>692</v>
      </c>
      <c r="C180" s="13" t="s">
        <v>693</v>
      </c>
      <c r="D180" s="1" t="s">
        <v>694</v>
      </c>
      <c r="E180" s="1" t="s">
        <v>695</v>
      </c>
      <c r="F180" s="13" t="s">
        <v>696</v>
      </c>
      <c r="G180" s="6" t="s">
        <v>441</v>
      </c>
      <c r="H180" s="1" t="s">
        <v>1077</v>
      </c>
      <c r="I180" s="1" t="s">
        <v>1078</v>
      </c>
      <c r="J180" s="6" t="s">
        <v>702</v>
      </c>
      <c r="K180" s="1" t="s">
        <v>1079</v>
      </c>
      <c r="L180" s="1" t="s">
        <v>695</v>
      </c>
    </row>
    <row r="181" customFormat="false" ht="15.6" hidden="false" customHeight="false" outlineLevel="0" collapsed="false">
      <c r="A181" s="1" t="s">
        <v>59</v>
      </c>
      <c r="B181" s="1" t="s">
        <v>692</v>
      </c>
      <c r="C181" s="13" t="s">
        <v>693</v>
      </c>
      <c r="D181" s="1" t="s">
        <v>694</v>
      </c>
      <c r="E181" s="1" t="s">
        <v>695</v>
      </c>
      <c r="F181" s="13" t="s">
        <v>696</v>
      </c>
      <c r="G181" s="6" t="s">
        <v>441</v>
      </c>
      <c r="H181" s="1" t="s">
        <v>1080</v>
      </c>
      <c r="I181" s="1" t="s">
        <v>295</v>
      </c>
      <c r="J181" s="17" t="s">
        <v>698</v>
      </c>
      <c r="K181" s="1" t="s">
        <v>296</v>
      </c>
      <c r="L181" s="1" t="s">
        <v>695</v>
      </c>
    </row>
    <row r="182" customFormat="false" ht="15.6" hidden="false" customHeight="false" outlineLevel="0" collapsed="false">
      <c r="A182" s="1" t="s">
        <v>59</v>
      </c>
      <c r="B182" s="1" t="s">
        <v>692</v>
      </c>
      <c r="C182" s="13" t="s">
        <v>693</v>
      </c>
      <c r="D182" s="1" t="s">
        <v>694</v>
      </c>
      <c r="E182" s="1" t="s">
        <v>695</v>
      </c>
      <c r="F182" s="13" t="s">
        <v>696</v>
      </c>
      <c r="G182" s="6" t="s">
        <v>441</v>
      </c>
      <c r="H182" s="1" t="s">
        <v>1080</v>
      </c>
      <c r="I182" s="1" t="s">
        <v>1081</v>
      </c>
      <c r="J182" s="6" t="s">
        <v>702</v>
      </c>
      <c r="K182" s="1" t="s">
        <v>1082</v>
      </c>
      <c r="L182" s="1" t="s">
        <v>695</v>
      </c>
    </row>
    <row r="183" customFormat="false" ht="15.6" hidden="false" customHeight="false" outlineLevel="0" collapsed="false">
      <c r="A183" s="1" t="s">
        <v>59</v>
      </c>
      <c r="B183" s="1" t="s">
        <v>692</v>
      </c>
      <c r="C183" s="13" t="s">
        <v>693</v>
      </c>
      <c r="D183" s="1" t="s">
        <v>694</v>
      </c>
      <c r="E183" s="1" t="s">
        <v>695</v>
      </c>
      <c r="F183" s="13" t="s">
        <v>696</v>
      </c>
      <c r="G183" s="6" t="s">
        <v>441</v>
      </c>
      <c r="H183" s="1" t="s">
        <v>1083</v>
      </c>
      <c r="I183" s="1" t="s">
        <v>1084</v>
      </c>
      <c r="J183" s="17" t="s">
        <v>698</v>
      </c>
      <c r="K183" s="1" t="s">
        <v>1085</v>
      </c>
      <c r="L183" s="1" t="s">
        <v>695</v>
      </c>
    </row>
    <row r="184" customFormat="false" ht="15.6" hidden="false" customHeight="false" outlineLevel="0" collapsed="false">
      <c r="A184" s="1" t="s">
        <v>59</v>
      </c>
      <c r="B184" s="1" t="s">
        <v>692</v>
      </c>
      <c r="C184" s="13" t="s">
        <v>693</v>
      </c>
      <c r="D184" s="1" t="s">
        <v>694</v>
      </c>
      <c r="E184" s="1" t="s">
        <v>695</v>
      </c>
      <c r="F184" s="13" t="s">
        <v>696</v>
      </c>
      <c r="G184" s="6" t="s">
        <v>441</v>
      </c>
      <c r="H184" s="1" t="s">
        <v>1086</v>
      </c>
      <c r="I184" s="1" t="s">
        <v>1087</v>
      </c>
      <c r="J184" s="17" t="s">
        <v>698</v>
      </c>
      <c r="K184" s="1" t="s">
        <v>1088</v>
      </c>
      <c r="L184" s="1" t="s">
        <v>695</v>
      </c>
    </row>
    <row r="185" customFormat="false" ht="15.6" hidden="false" customHeight="false" outlineLevel="0" collapsed="false">
      <c r="A185" s="1" t="s">
        <v>59</v>
      </c>
      <c r="B185" s="1" t="s">
        <v>692</v>
      </c>
      <c r="C185" s="13" t="s">
        <v>693</v>
      </c>
      <c r="D185" s="1" t="s">
        <v>694</v>
      </c>
      <c r="E185" s="1" t="s">
        <v>695</v>
      </c>
      <c r="F185" s="13" t="s">
        <v>696</v>
      </c>
      <c r="G185" s="6" t="s">
        <v>441</v>
      </c>
      <c r="H185" s="1" t="s">
        <v>1086</v>
      </c>
      <c r="I185" s="1" t="s">
        <v>1089</v>
      </c>
      <c r="J185" s="6" t="s">
        <v>702</v>
      </c>
      <c r="K185" s="1" t="s">
        <v>1059</v>
      </c>
      <c r="L185" s="1" t="s">
        <v>695</v>
      </c>
    </row>
    <row r="186" customFormat="false" ht="15.6" hidden="false" customHeight="false" outlineLevel="0" collapsed="false">
      <c r="A186" s="1" t="s">
        <v>59</v>
      </c>
      <c r="B186" s="1" t="s">
        <v>692</v>
      </c>
      <c r="C186" s="13" t="s">
        <v>693</v>
      </c>
      <c r="D186" s="1" t="s">
        <v>694</v>
      </c>
      <c r="E186" s="1" t="s">
        <v>695</v>
      </c>
      <c r="F186" s="13" t="s">
        <v>696</v>
      </c>
      <c r="G186" s="6" t="s">
        <v>441</v>
      </c>
      <c r="H186" s="1" t="s">
        <v>1090</v>
      </c>
      <c r="I186" s="1" t="s">
        <v>64</v>
      </c>
      <c r="J186" s="17" t="s">
        <v>698</v>
      </c>
      <c r="K186" s="1" t="s">
        <v>65</v>
      </c>
      <c r="L186" s="1" t="s">
        <v>695</v>
      </c>
    </row>
    <row r="187" customFormat="false" ht="15.6" hidden="false" customHeight="false" outlineLevel="0" collapsed="false">
      <c r="A187" s="1" t="s">
        <v>59</v>
      </c>
      <c r="B187" s="1" t="s">
        <v>692</v>
      </c>
      <c r="C187" s="13" t="s">
        <v>693</v>
      </c>
      <c r="D187" s="1" t="s">
        <v>694</v>
      </c>
      <c r="E187" s="1" t="s">
        <v>695</v>
      </c>
      <c r="F187" s="13" t="s">
        <v>696</v>
      </c>
      <c r="G187" s="6" t="s">
        <v>441</v>
      </c>
      <c r="H187" s="1" t="s">
        <v>1090</v>
      </c>
      <c r="I187" s="1" t="s">
        <v>1091</v>
      </c>
      <c r="J187" s="6" t="s">
        <v>702</v>
      </c>
      <c r="K187" s="1" t="s">
        <v>1092</v>
      </c>
      <c r="L187" s="1" t="s">
        <v>695</v>
      </c>
    </row>
    <row r="188" customFormat="false" ht="15.6" hidden="false" customHeight="false" outlineLevel="0" collapsed="false">
      <c r="A188" s="1" t="s">
        <v>59</v>
      </c>
      <c r="B188" s="1" t="s">
        <v>692</v>
      </c>
      <c r="C188" s="13" t="s">
        <v>693</v>
      </c>
      <c r="D188" s="1" t="s">
        <v>694</v>
      </c>
      <c r="E188" s="1" t="s">
        <v>695</v>
      </c>
      <c r="F188" s="13" t="s">
        <v>696</v>
      </c>
      <c r="G188" s="6" t="s">
        <v>441</v>
      </c>
      <c r="H188" s="1" t="s">
        <v>75</v>
      </c>
      <c r="I188" s="1" t="s">
        <v>76</v>
      </c>
      <c r="J188" s="17" t="s">
        <v>698</v>
      </c>
      <c r="K188" s="1" t="s">
        <v>42</v>
      </c>
      <c r="L188" s="1" t="s">
        <v>695</v>
      </c>
    </row>
    <row r="189" customFormat="false" ht="15.6" hidden="false" customHeight="false" outlineLevel="0" collapsed="false">
      <c r="A189" s="1" t="s">
        <v>59</v>
      </c>
      <c r="B189" s="1" t="s">
        <v>692</v>
      </c>
      <c r="C189" s="13" t="s">
        <v>693</v>
      </c>
      <c r="D189" s="1" t="s">
        <v>694</v>
      </c>
      <c r="E189" s="1" t="s">
        <v>695</v>
      </c>
      <c r="F189" s="13" t="s">
        <v>696</v>
      </c>
      <c r="G189" s="6" t="s">
        <v>441</v>
      </c>
      <c r="H189" s="1" t="s">
        <v>75</v>
      </c>
      <c r="I189" s="1" t="s">
        <v>1093</v>
      </c>
      <c r="J189" s="6" t="s">
        <v>702</v>
      </c>
      <c r="K189" s="1" t="s">
        <v>1094</v>
      </c>
      <c r="L189" s="1" t="s">
        <v>695</v>
      </c>
    </row>
    <row r="190" customFormat="false" ht="15.6" hidden="false" customHeight="false" outlineLevel="0" collapsed="false">
      <c r="A190" s="1" t="s">
        <v>59</v>
      </c>
      <c r="B190" s="1" t="s">
        <v>692</v>
      </c>
      <c r="C190" s="13" t="s">
        <v>693</v>
      </c>
      <c r="D190" s="1" t="s">
        <v>694</v>
      </c>
      <c r="E190" s="1" t="s">
        <v>695</v>
      </c>
      <c r="F190" s="13" t="s">
        <v>696</v>
      </c>
      <c r="G190" s="6" t="s">
        <v>441</v>
      </c>
      <c r="H190" s="1" t="s">
        <v>1095</v>
      </c>
      <c r="I190" s="1" t="s">
        <v>304</v>
      </c>
      <c r="J190" s="17" t="s">
        <v>698</v>
      </c>
      <c r="K190" s="1" t="s">
        <v>305</v>
      </c>
      <c r="L190" s="1" t="s">
        <v>695</v>
      </c>
    </row>
    <row r="191" customFormat="false" ht="15.6" hidden="false" customHeight="false" outlineLevel="0" collapsed="false">
      <c r="A191" s="1" t="s">
        <v>59</v>
      </c>
      <c r="B191" s="1" t="s">
        <v>692</v>
      </c>
      <c r="C191" s="13" t="s">
        <v>693</v>
      </c>
      <c r="D191" s="1" t="s">
        <v>694</v>
      </c>
      <c r="E191" s="1" t="s">
        <v>695</v>
      </c>
      <c r="F191" s="13" t="s">
        <v>696</v>
      </c>
      <c r="G191" s="6" t="s">
        <v>441</v>
      </c>
      <c r="H191" s="1" t="s">
        <v>1095</v>
      </c>
      <c r="I191" s="1" t="s">
        <v>1096</v>
      </c>
      <c r="J191" s="6" t="s">
        <v>702</v>
      </c>
      <c r="K191" s="1" t="s">
        <v>1097</v>
      </c>
      <c r="L191" s="1" t="s">
        <v>695</v>
      </c>
    </row>
    <row r="192" customFormat="false" ht="15.6" hidden="false" customHeight="false" outlineLevel="0" collapsed="false">
      <c r="A192" s="1" t="s">
        <v>59</v>
      </c>
      <c r="B192" s="1" t="s">
        <v>692</v>
      </c>
      <c r="C192" s="13" t="s">
        <v>693</v>
      </c>
      <c r="D192" s="1" t="s">
        <v>694</v>
      </c>
      <c r="E192" s="1" t="s">
        <v>695</v>
      </c>
      <c r="F192" s="13" t="s">
        <v>696</v>
      </c>
      <c r="G192" s="6" t="s">
        <v>441</v>
      </c>
      <c r="H192" s="18" t="s">
        <v>306</v>
      </c>
      <c r="I192" s="1" t="s">
        <v>307</v>
      </c>
      <c r="J192" s="17" t="s">
        <v>698</v>
      </c>
      <c r="K192" s="1" t="s">
        <v>308</v>
      </c>
      <c r="L192" s="1" t="s">
        <v>695</v>
      </c>
    </row>
    <row r="193" customFormat="false" ht="15.6" hidden="false" customHeight="false" outlineLevel="0" collapsed="false">
      <c r="A193" s="1" t="s">
        <v>59</v>
      </c>
      <c r="B193" s="1" t="s">
        <v>692</v>
      </c>
      <c r="C193" s="13" t="s">
        <v>693</v>
      </c>
      <c r="D193" s="1" t="s">
        <v>694</v>
      </c>
      <c r="E193" s="1" t="s">
        <v>695</v>
      </c>
      <c r="F193" s="13" t="s">
        <v>696</v>
      </c>
      <c r="G193" s="6" t="s">
        <v>441</v>
      </c>
      <c r="H193" s="18" t="s">
        <v>306</v>
      </c>
      <c r="I193" s="1" t="s">
        <v>1098</v>
      </c>
      <c r="J193" s="6" t="s">
        <v>702</v>
      </c>
      <c r="K193" s="1" t="s">
        <v>1099</v>
      </c>
      <c r="L193" s="1" t="s">
        <v>695</v>
      </c>
    </row>
    <row r="194" customFormat="false" ht="15.6" hidden="false" customHeight="false" outlineLevel="0" collapsed="false">
      <c r="A194" s="1" t="s">
        <v>59</v>
      </c>
      <c r="B194" s="1" t="s">
        <v>692</v>
      </c>
      <c r="C194" s="13" t="s">
        <v>693</v>
      </c>
      <c r="D194" s="1" t="s">
        <v>694</v>
      </c>
      <c r="E194" s="1" t="s">
        <v>695</v>
      </c>
      <c r="F194" s="13" t="s">
        <v>696</v>
      </c>
      <c r="G194" s="6" t="s">
        <v>441</v>
      </c>
      <c r="H194" s="1" t="s">
        <v>309</v>
      </c>
      <c r="I194" s="1" t="s">
        <v>310</v>
      </c>
      <c r="J194" s="17" t="s">
        <v>698</v>
      </c>
      <c r="K194" s="1" t="s">
        <v>311</v>
      </c>
      <c r="L194" s="1" t="s">
        <v>695</v>
      </c>
    </row>
    <row r="195" customFormat="false" ht="15.6" hidden="false" customHeight="false" outlineLevel="0" collapsed="false">
      <c r="A195" s="1" t="s">
        <v>59</v>
      </c>
      <c r="B195" s="1" t="s">
        <v>692</v>
      </c>
      <c r="C195" s="13" t="s">
        <v>693</v>
      </c>
      <c r="D195" s="1" t="s">
        <v>694</v>
      </c>
      <c r="E195" s="1" t="s">
        <v>695</v>
      </c>
      <c r="F195" s="13" t="s">
        <v>696</v>
      </c>
      <c r="G195" s="6" t="s">
        <v>441</v>
      </c>
      <c r="H195" s="1" t="s">
        <v>309</v>
      </c>
      <c r="I195" s="1" t="s">
        <v>1100</v>
      </c>
      <c r="J195" s="6" t="s">
        <v>702</v>
      </c>
      <c r="K195" s="1" t="s">
        <v>1101</v>
      </c>
      <c r="L195" s="1" t="s">
        <v>695</v>
      </c>
    </row>
    <row r="196" customFormat="false" ht="15.6" hidden="false" customHeight="false" outlineLevel="0" collapsed="false">
      <c r="A196" s="1" t="s">
        <v>381</v>
      </c>
      <c r="B196" s="1" t="s">
        <v>692</v>
      </c>
      <c r="C196" s="13" t="s">
        <v>693</v>
      </c>
      <c r="D196" s="1" t="s">
        <v>694</v>
      </c>
      <c r="E196" s="1" t="s">
        <v>695</v>
      </c>
      <c r="F196" s="13" t="s">
        <v>696</v>
      </c>
      <c r="G196" s="6" t="s">
        <v>441</v>
      </c>
      <c r="H196" s="1" t="s">
        <v>1102</v>
      </c>
      <c r="I196" s="1" t="s">
        <v>1103</v>
      </c>
      <c r="J196" s="6" t="s">
        <v>702</v>
      </c>
      <c r="K196" s="1" t="s">
        <v>1039</v>
      </c>
      <c r="L196" s="1" t="s">
        <v>695</v>
      </c>
    </row>
    <row r="197" customFormat="false" ht="15.6" hidden="false" customHeight="false" outlineLevel="0" collapsed="false">
      <c r="A197" s="1" t="s">
        <v>59</v>
      </c>
      <c r="B197" s="1" t="s">
        <v>692</v>
      </c>
      <c r="C197" s="13" t="s">
        <v>693</v>
      </c>
      <c r="D197" s="1" t="s">
        <v>694</v>
      </c>
      <c r="E197" s="1" t="s">
        <v>695</v>
      </c>
      <c r="F197" s="13" t="s">
        <v>696</v>
      </c>
      <c r="G197" s="6" t="s">
        <v>441</v>
      </c>
      <c r="H197" s="1" t="s">
        <v>332</v>
      </c>
      <c r="I197" s="1" t="s">
        <v>333</v>
      </c>
      <c r="J197" s="17" t="s">
        <v>698</v>
      </c>
      <c r="K197" s="1" t="s">
        <v>1104</v>
      </c>
      <c r="L197" s="1" t="s">
        <v>695</v>
      </c>
    </row>
    <row r="198" customFormat="false" ht="15.6" hidden="false" customHeight="false" outlineLevel="0" collapsed="false">
      <c r="A198" s="1" t="s">
        <v>59</v>
      </c>
      <c r="B198" s="1" t="s">
        <v>692</v>
      </c>
      <c r="C198" s="13" t="s">
        <v>693</v>
      </c>
      <c r="D198" s="1" t="s">
        <v>694</v>
      </c>
      <c r="E198" s="1" t="s">
        <v>695</v>
      </c>
      <c r="F198" s="13" t="s">
        <v>696</v>
      </c>
      <c r="G198" s="6" t="s">
        <v>441</v>
      </c>
      <c r="H198" s="1" t="s">
        <v>332</v>
      </c>
      <c r="I198" s="1" t="s">
        <v>1105</v>
      </c>
      <c r="J198" s="6" t="s">
        <v>702</v>
      </c>
      <c r="K198" s="1" t="s">
        <v>1106</v>
      </c>
      <c r="L198" s="1" t="s">
        <v>695</v>
      </c>
    </row>
    <row r="199" customFormat="false" ht="15.6" hidden="false" customHeight="false" outlineLevel="0" collapsed="false">
      <c r="A199" s="1" t="s">
        <v>46</v>
      </c>
      <c r="B199" s="1" t="s">
        <v>692</v>
      </c>
      <c r="C199" s="13" t="s">
        <v>693</v>
      </c>
      <c r="D199" s="1" t="s">
        <v>694</v>
      </c>
      <c r="E199" s="1" t="s">
        <v>695</v>
      </c>
      <c r="F199" s="13" t="s">
        <v>696</v>
      </c>
      <c r="G199" s="6" t="s">
        <v>441</v>
      </c>
      <c r="H199" s="1" t="s">
        <v>1107</v>
      </c>
      <c r="I199" s="1" t="s">
        <v>1108</v>
      </c>
      <c r="J199" s="17" t="s">
        <v>698</v>
      </c>
      <c r="K199" s="1" t="s">
        <v>1109</v>
      </c>
      <c r="L199" s="1" t="s">
        <v>695</v>
      </c>
    </row>
    <row r="200" customFormat="false" ht="15.6" hidden="false" customHeight="false" outlineLevel="0" collapsed="false">
      <c r="A200" s="1" t="s">
        <v>46</v>
      </c>
      <c r="B200" s="1" t="s">
        <v>692</v>
      </c>
      <c r="C200" s="13" t="s">
        <v>693</v>
      </c>
      <c r="D200" s="1" t="s">
        <v>694</v>
      </c>
      <c r="E200" s="1" t="s">
        <v>695</v>
      </c>
      <c r="F200" s="13" t="s">
        <v>696</v>
      </c>
      <c r="G200" s="6" t="s">
        <v>441</v>
      </c>
      <c r="H200" s="1" t="s">
        <v>1107</v>
      </c>
      <c r="I200" s="1" t="s">
        <v>1110</v>
      </c>
      <c r="J200" s="6" t="s">
        <v>702</v>
      </c>
      <c r="K200" s="1" t="s">
        <v>1111</v>
      </c>
      <c r="L200" s="1" t="s">
        <v>695</v>
      </c>
    </row>
    <row r="201" customFormat="false" ht="15.6" hidden="false" customHeight="false" outlineLevel="0" collapsed="false">
      <c r="A201" s="1" t="s">
        <v>59</v>
      </c>
      <c r="B201" s="1" t="s">
        <v>692</v>
      </c>
      <c r="C201" s="13" t="s">
        <v>693</v>
      </c>
      <c r="D201" s="1" t="s">
        <v>694</v>
      </c>
      <c r="E201" s="1" t="s">
        <v>695</v>
      </c>
      <c r="F201" s="13" t="s">
        <v>696</v>
      </c>
      <c r="G201" s="6" t="s">
        <v>441</v>
      </c>
      <c r="H201" s="1" t="s">
        <v>208</v>
      </c>
      <c r="I201" s="1" t="s">
        <v>209</v>
      </c>
      <c r="J201" s="17" t="s">
        <v>698</v>
      </c>
      <c r="K201" s="1" t="s">
        <v>210</v>
      </c>
      <c r="L201" s="1" t="s">
        <v>695</v>
      </c>
    </row>
    <row r="202" customFormat="false" ht="15.6" hidden="false" customHeight="false" outlineLevel="0" collapsed="false">
      <c r="A202" s="1" t="s">
        <v>59</v>
      </c>
      <c r="B202" s="1" t="s">
        <v>692</v>
      </c>
      <c r="C202" s="13" t="s">
        <v>693</v>
      </c>
      <c r="D202" s="1" t="s">
        <v>694</v>
      </c>
      <c r="E202" s="1" t="s">
        <v>695</v>
      </c>
      <c r="F202" s="13" t="s">
        <v>696</v>
      </c>
      <c r="G202" s="6" t="s">
        <v>441</v>
      </c>
      <c r="H202" s="1" t="s">
        <v>208</v>
      </c>
      <c r="I202" s="1" t="s">
        <v>1112</v>
      </c>
      <c r="J202" s="6" t="s">
        <v>702</v>
      </c>
      <c r="K202" s="1" t="s">
        <v>1076</v>
      </c>
      <c r="L202" s="1" t="s">
        <v>695</v>
      </c>
    </row>
    <row r="203" customFormat="false" ht="15.6" hidden="false" customHeight="false" outlineLevel="0" collapsed="false">
      <c r="A203" s="1" t="s">
        <v>59</v>
      </c>
      <c r="B203" s="1" t="s">
        <v>692</v>
      </c>
      <c r="C203" s="13" t="s">
        <v>693</v>
      </c>
      <c r="D203" s="1" t="s">
        <v>694</v>
      </c>
      <c r="E203" s="1" t="s">
        <v>695</v>
      </c>
      <c r="F203" s="13" t="s">
        <v>696</v>
      </c>
      <c r="G203" s="6" t="s">
        <v>441</v>
      </c>
      <c r="H203" s="1" t="s">
        <v>1113</v>
      </c>
      <c r="I203" s="1" t="s">
        <v>1114</v>
      </c>
      <c r="J203" s="17" t="s">
        <v>698</v>
      </c>
      <c r="K203" s="1" t="s">
        <v>1115</v>
      </c>
      <c r="L203" s="1" t="s">
        <v>695</v>
      </c>
    </row>
    <row r="204" customFormat="false" ht="15.6" hidden="false" customHeight="false" outlineLevel="0" collapsed="false">
      <c r="A204" s="1" t="s">
        <v>59</v>
      </c>
      <c r="B204" s="1" t="s">
        <v>692</v>
      </c>
      <c r="C204" s="13" t="s">
        <v>693</v>
      </c>
      <c r="D204" s="1" t="s">
        <v>694</v>
      </c>
      <c r="E204" s="1" t="s">
        <v>695</v>
      </c>
      <c r="F204" s="13" t="s">
        <v>696</v>
      </c>
      <c r="G204" s="6" t="s">
        <v>441</v>
      </c>
      <c r="H204" s="1" t="s">
        <v>1113</v>
      </c>
      <c r="I204" s="1" t="s">
        <v>1116</v>
      </c>
      <c r="J204" s="6" t="s">
        <v>702</v>
      </c>
      <c r="K204" s="1" t="s">
        <v>1117</v>
      </c>
      <c r="L204" s="1" t="s">
        <v>695</v>
      </c>
    </row>
    <row r="205" customFormat="false" ht="15.6" hidden="false" customHeight="false" outlineLevel="0" collapsed="false">
      <c r="A205" s="1" t="s">
        <v>59</v>
      </c>
      <c r="B205" s="1" t="s">
        <v>692</v>
      </c>
      <c r="C205" s="13" t="s">
        <v>693</v>
      </c>
      <c r="D205" s="1" t="s">
        <v>694</v>
      </c>
      <c r="E205" s="1" t="s">
        <v>695</v>
      </c>
      <c r="F205" s="13" t="s">
        <v>696</v>
      </c>
      <c r="G205" s="6" t="s">
        <v>441</v>
      </c>
      <c r="H205" s="1" t="s">
        <v>1118</v>
      </c>
      <c r="I205" s="1" t="s">
        <v>1119</v>
      </c>
      <c r="J205" s="17" t="s">
        <v>698</v>
      </c>
      <c r="K205" s="1" t="s">
        <v>1120</v>
      </c>
      <c r="L205" s="1" t="s">
        <v>695</v>
      </c>
    </row>
    <row r="206" customFormat="false" ht="15.6" hidden="false" customHeight="false" outlineLevel="0" collapsed="false">
      <c r="A206" s="1" t="s">
        <v>59</v>
      </c>
      <c r="B206" s="1" t="s">
        <v>692</v>
      </c>
      <c r="C206" s="13" t="s">
        <v>693</v>
      </c>
      <c r="D206" s="1" t="s">
        <v>694</v>
      </c>
      <c r="E206" s="1" t="s">
        <v>695</v>
      </c>
      <c r="F206" s="13" t="s">
        <v>696</v>
      </c>
      <c r="G206" s="6" t="s">
        <v>441</v>
      </c>
      <c r="H206" s="1" t="s">
        <v>1118</v>
      </c>
      <c r="I206" s="1" t="s">
        <v>1121</v>
      </c>
      <c r="J206" s="6" t="s">
        <v>702</v>
      </c>
      <c r="K206" s="1" t="s">
        <v>1122</v>
      </c>
      <c r="L206" s="1" t="s">
        <v>695</v>
      </c>
    </row>
    <row r="207" customFormat="false" ht="15.6" hidden="false" customHeight="false" outlineLevel="0" collapsed="false">
      <c r="A207" s="1" t="s">
        <v>59</v>
      </c>
      <c r="B207" s="1" t="s">
        <v>692</v>
      </c>
      <c r="C207" s="13" t="s">
        <v>693</v>
      </c>
      <c r="D207" s="1" t="s">
        <v>694</v>
      </c>
      <c r="E207" s="1" t="s">
        <v>695</v>
      </c>
      <c r="F207" s="13" t="s">
        <v>696</v>
      </c>
      <c r="G207" s="6" t="s">
        <v>441</v>
      </c>
      <c r="H207" s="1" t="s">
        <v>1123</v>
      </c>
      <c r="I207" s="1" t="s">
        <v>298</v>
      </c>
      <c r="J207" s="17" t="s">
        <v>698</v>
      </c>
      <c r="K207" s="1" t="s">
        <v>299</v>
      </c>
      <c r="L207" s="1" t="s">
        <v>695</v>
      </c>
    </row>
    <row r="208" customFormat="false" ht="15.6" hidden="false" customHeight="false" outlineLevel="0" collapsed="false">
      <c r="A208" s="1" t="s">
        <v>59</v>
      </c>
      <c r="B208" s="1" t="s">
        <v>692</v>
      </c>
      <c r="C208" s="13" t="s">
        <v>693</v>
      </c>
      <c r="D208" s="1" t="s">
        <v>694</v>
      </c>
      <c r="E208" s="1" t="s">
        <v>695</v>
      </c>
      <c r="F208" s="13" t="s">
        <v>696</v>
      </c>
      <c r="G208" s="6" t="s">
        <v>441</v>
      </c>
      <c r="H208" s="1" t="s">
        <v>1123</v>
      </c>
      <c r="I208" s="1" t="s">
        <v>1124</v>
      </c>
      <c r="J208" s="6" t="s">
        <v>702</v>
      </c>
      <c r="K208" s="1" t="s">
        <v>1125</v>
      </c>
      <c r="L208" s="1" t="s">
        <v>695</v>
      </c>
    </row>
    <row r="209" customFormat="false" ht="15.6" hidden="false" customHeight="false" outlineLevel="0" collapsed="false">
      <c r="A209" s="1" t="s">
        <v>59</v>
      </c>
      <c r="B209" s="1" t="s">
        <v>692</v>
      </c>
      <c r="C209" s="13" t="s">
        <v>693</v>
      </c>
      <c r="D209" s="1" t="s">
        <v>694</v>
      </c>
      <c r="E209" s="1" t="s">
        <v>695</v>
      </c>
      <c r="F209" s="13" t="s">
        <v>696</v>
      </c>
      <c r="G209" s="6" t="s">
        <v>441</v>
      </c>
      <c r="H209" s="1" t="s">
        <v>300</v>
      </c>
      <c r="I209" s="1" t="s">
        <v>301</v>
      </c>
      <c r="J209" s="17" t="s">
        <v>698</v>
      </c>
      <c r="K209" s="1" t="s">
        <v>302</v>
      </c>
      <c r="L209" s="1" t="s">
        <v>695</v>
      </c>
    </row>
    <row r="210" customFormat="false" ht="15.6" hidden="false" customHeight="false" outlineLevel="0" collapsed="false">
      <c r="A210" s="1" t="s">
        <v>59</v>
      </c>
      <c r="B210" s="1" t="s">
        <v>692</v>
      </c>
      <c r="C210" s="13" t="s">
        <v>693</v>
      </c>
      <c r="D210" s="1" t="s">
        <v>694</v>
      </c>
      <c r="E210" s="1" t="s">
        <v>695</v>
      </c>
      <c r="F210" s="13" t="s">
        <v>696</v>
      </c>
      <c r="G210" s="6" t="s">
        <v>441</v>
      </c>
      <c r="H210" s="1" t="s">
        <v>300</v>
      </c>
      <c r="I210" s="1" t="s">
        <v>1126</v>
      </c>
      <c r="J210" s="6" t="s">
        <v>702</v>
      </c>
      <c r="K210" s="1" t="s">
        <v>1127</v>
      </c>
      <c r="L210" s="1" t="s">
        <v>695</v>
      </c>
    </row>
    <row r="211" customFormat="false" ht="15.6" hidden="false" customHeight="false" outlineLevel="0" collapsed="false">
      <c r="A211" s="1" t="s">
        <v>59</v>
      </c>
      <c r="B211" s="1" t="s">
        <v>692</v>
      </c>
      <c r="C211" s="13" t="s">
        <v>693</v>
      </c>
      <c r="D211" s="1" t="s">
        <v>694</v>
      </c>
      <c r="E211" s="1" t="s">
        <v>695</v>
      </c>
      <c r="F211" s="13" t="s">
        <v>696</v>
      </c>
      <c r="G211" s="6" t="s">
        <v>441</v>
      </c>
      <c r="H211" s="1" t="s">
        <v>271</v>
      </c>
      <c r="I211" s="1" t="s">
        <v>272</v>
      </c>
      <c r="J211" s="17" t="s">
        <v>698</v>
      </c>
      <c r="K211" s="1" t="s">
        <v>273</v>
      </c>
      <c r="L211" s="1" t="s">
        <v>695</v>
      </c>
    </row>
    <row r="212" customFormat="false" ht="15.6" hidden="false" customHeight="false" outlineLevel="0" collapsed="false">
      <c r="A212" s="1" t="s">
        <v>59</v>
      </c>
      <c r="B212" s="1" t="s">
        <v>692</v>
      </c>
      <c r="C212" s="13" t="s">
        <v>693</v>
      </c>
      <c r="D212" s="1" t="s">
        <v>694</v>
      </c>
      <c r="E212" s="1" t="s">
        <v>695</v>
      </c>
      <c r="F212" s="13" t="s">
        <v>696</v>
      </c>
      <c r="G212" s="6" t="s">
        <v>441</v>
      </c>
      <c r="H212" s="1" t="s">
        <v>271</v>
      </c>
      <c r="I212" s="1" t="s">
        <v>1128</v>
      </c>
      <c r="J212" s="6" t="s">
        <v>702</v>
      </c>
      <c r="K212" s="1" t="s">
        <v>1129</v>
      </c>
      <c r="L212" s="1" t="s">
        <v>695</v>
      </c>
    </row>
    <row r="213" customFormat="false" ht="15.6" hidden="false" customHeight="false" outlineLevel="0" collapsed="false">
      <c r="A213" s="1" t="s">
        <v>27</v>
      </c>
      <c r="B213" s="1" t="s">
        <v>692</v>
      </c>
      <c r="C213" s="13" t="s">
        <v>693</v>
      </c>
      <c r="D213" s="1" t="s">
        <v>694</v>
      </c>
      <c r="E213" s="1" t="s">
        <v>695</v>
      </c>
      <c r="F213" s="13" t="s">
        <v>696</v>
      </c>
      <c r="G213" s="6" t="s">
        <v>441</v>
      </c>
      <c r="H213" s="1" t="s">
        <v>77</v>
      </c>
      <c r="I213" s="1" t="s">
        <v>78</v>
      </c>
      <c r="J213" s="17" t="s">
        <v>698</v>
      </c>
      <c r="K213" s="1" t="s">
        <v>79</v>
      </c>
      <c r="L213" s="1" t="s">
        <v>695</v>
      </c>
    </row>
    <row r="214" customFormat="false" ht="15.6" hidden="false" customHeight="false" outlineLevel="0" collapsed="false">
      <c r="A214" s="1" t="s">
        <v>27</v>
      </c>
      <c r="B214" s="1" t="s">
        <v>692</v>
      </c>
      <c r="C214" s="13" t="s">
        <v>693</v>
      </c>
      <c r="D214" s="1" t="s">
        <v>694</v>
      </c>
      <c r="E214" s="1" t="s">
        <v>695</v>
      </c>
      <c r="F214" s="13" t="s">
        <v>696</v>
      </c>
      <c r="G214" s="6" t="s">
        <v>441</v>
      </c>
      <c r="H214" s="1" t="s">
        <v>77</v>
      </c>
      <c r="I214" s="1" t="s">
        <v>1130</v>
      </c>
      <c r="J214" s="6" t="s">
        <v>702</v>
      </c>
      <c r="K214" s="1" t="s">
        <v>1131</v>
      </c>
      <c r="L214" s="1" t="s">
        <v>695</v>
      </c>
    </row>
    <row r="215" customFormat="false" ht="15.6" hidden="false" customHeight="false" outlineLevel="0" collapsed="false">
      <c r="A215" s="1" t="s">
        <v>12</v>
      </c>
      <c r="B215" s="1" t="s">
        <v>692</v>
      </c>
      <c r="C215" s="13" t="s">
        <v>693</v>
      </c>
      <c r="D215" s="1" t="s">
        <v>694</v>
      </c>
      <c r="E215" s="1" t="s">
        <v>695</v>
      </c>
      <c r="F215" s="13" t="s">
        <v>696</v>
      </c>
      <c r="G215" s="6" t="s">
        <v>441</v>
      </c>
      <c r="H215" s="1" t="s">
        <v>1132</v>
      </c>
      <c r="I215" s="1" t="s">
        <v>1133</v>
      </c>
      <c r="J215" s="17" t="s">
        <v>698</v>
      </c>
      <c r="K215" s="1" t="s">
        <v>1134</v>
      </c>
      <c r="L215" s="1" t="s">
        <v>695</v>
      </c>
    </row>
    <row r="216" customFormat="false" ht="15.6" hidden="false" customHeight="false" outlineLevel="0" collapsed="false">
      <c r="A216" s="1" t="s">
        <v>12</v>
      </c>
      <c r="B216" s="1" t="s">
        <v>692</v>
      </c>
      <c r="C216" s="13" t="s">
        <v>693</v>
      </c>
      <c r="D216" s="1" t="s">
        <v>694</v>
      </c>
      <c r="E216" s="1" t="s">
        <v>695</v>
      </c>
      <c r="F216" s="13" t="s">
        <v>696</v>
      </c>
      <c r="G216" s="6" t="s">
        <v>441</v>
      </c>
      <c r="H216" s="1" t="s">
        <v>1132</v>
      </c>
      <c r="I216" s="1" t="s">
        <v>1135</v>
      </c>
      <c r="J216" s="6" t="s">
        <v>702</v>
      </c>
      <c r="K216" s="1" t="s">
        <v>1136</v>
      </c>
      <c r="L216" s="1" t="s">
        <v>695</v>
      </c>
    </row>
    <row r="217" customFormat="false" ht="15.6" hidden="false" customHeight="false" outlineLevel="0" collapsed="false">
      <c r="A217" s="1" t="s">
        <v>27</v>
      </c>
      <c r="B217" s="1" t="s">
        <v>692</v>
      </c>
      <c r="C217" s="13" t="s">
        <v>693</v>
      </c>
      <c r="D217" s="1" t="s">
        <v>694</v>
      </c>
      <c r="E217" s="1" t="s">
        <v>695</v>
      </c>
      <c r="F217" s="13" t="s">
        <v>696</v>
      </c>
      <c r="G217" s="6" t="s">
        <v>441</v>
      </c>
      <c r="H217" s="1" t="s">
        <v>1137</v>
      </c>
      <c r="I217" s="1" t="s">
        <v>407</v>
      </c>
      <c r="J217" s="17" t="s">
        <v>698</v>
      </c>
      <c r="K217" s="1" t="s">
        <v>258</v>
      </c>
      <c r="L217" s="1" t="s">
        <v>695</v>
      </c>
    </row>
    <row r="218" customFormat="false" ht="15.6" hidden="false" customHeight="false" outlineLevel="0" collapsed="false">
      <c r="A218" s="1" t="s">
        <v>27</v>
      </c>
      <c r="B218" s="1" t="s">
        <v>692</v>
      </c>
      <c r="C218" s="13" t="s">
        <v>693</v>
      </c>
      <c r="D218" s="1" t="s">
        <v>694</v>
      </c>
      <c r="E218" s="1" t="s">
        <v>695</v>
      </c>
      <c r="F218" s="13" t="s">
        <v>696</v>
      </c>
      <c r="G218" s="6" t="s">
        <v>441</v>
      </c>
      <c r="H218" s="1" t="s">
        <v>1137</v>
      </c>
      <c r="I218" s="1" t="s">
        <v>1138</v>
      </c>
      <c r="J218" s="6" t="s">
        <v>702</v>
      </c>
      <c r="K218" s="1" t="s">
        <v>1139</v>
      </c>
      <c r="L218" s="1" t="s">
        <v>695</v>
      </c>
    </row>
    <row r="219" customFormat="false" ht="15.6" hidden="false" customHeight="false" outlineLevel="0" collapsed="false">
      <c r="A219" s="1" t="s">
        <v>23</v>
      </c>
      <c r="B219" s="1" t="s">
        <v>692</v>
      </c>
      <c r="C219" s="13" t="s">
        <v>693</v>
      </c>
      <c r="D219" s="1" t="s">
        <v>694</v>
      </c>
      <c r="E219" s="1" t="s">
        <v>695</v>
      </c>
      <c r="F219" s="13" t="s">
        <v>696</v>
      </c>
      <c r="G219" s="6" t="s">
        <v>441</v>
      </c>
      <c r="H219" s="1" t="s">
        <v>1140</v>
      </c>
      <c r="I219" s="1" t="s">
        <v>1141</v>
      </c>
      <c r="J219" s="6" t="s">
        <v>778</v>
      </c>
      <c r="K219" s="1" t="s">
        <v>1142</v>
      </c>
      <c r="L219" s="1" t="s">
        <v>695</v>
      </c>
    </row>
    <row r="220" customFormat="false" ht="15.6" hidden="false" customHeight="false" outlineLevel="0" collapsed="false">
      <c r="A220" s="1" t="s">
        <v>27</v>
      </c>
      <c r="B220" s="1" t="s">
        <v>692</v>
      </c>
      <c r="C220" s="13" t="s">
        <v>693</v>
      </c>
      <c r="D220" s="1" t="s">
        <v>694</v>
      </c>
      <c r="E220" s="1" t="s">
        <v>695</v>
      </c>
      <c r="F220" s="13" t="s">
        <v>696</v>
      </c>
      <c r="G220" s="6" t="s">
        <v>441</v>
      </c>
      <c r="H220" s="1" t="s">
        <v>181</v>
      </c>
      <c r="I220" s="1" t="s">
        <v>182</v>
      </c>
      <c r="J220" s="17" t="s">
        <v>698</v>
      </c>
      <c r="K220" s="1" t="s">
        <v>1143</v>
      </c>
      <c r="L220" s="1" t="s">
        <v>695</v>
      </c>
    </row>
    <row r="221" customFormat="false" ht="15.6" hidden="false" customHeight="false" outlineLevel="0" collapsed="false">
      <c r="A221" s="1" t="s">
        <v>27</v>
      </c>
      <c r="B221" s="1" t="s">
        <v>692</v>
      </c>
      <c r="C221" s="13" t="s">
        <v>693</v>
      </c>
      <c r="D221" s="1" t="s">
        <v>694</v>
      </c>
      <c r="E221" s="1" t="s">
        <v>695</v>
      </c>
      <c r="F221" s="13" t="s">
        <v>696</v>
      </c>
      <c r="G221" s="6" t="s">
        <v>441</v>
      </c>
      <c r="H221" s="1" t="s">
        <v>181</v>
      </c>
      <c r="I221" s="1" t="s">
        <v>1144</v>
      </c>
      <c r="J221" s="6" t="s">
        <v>702</v>
      </c>
      <c r="K221" s="1" t="s">
        <v>1145</v>
      </c>
      <c r="L221" s="1" t="s">
        <v>695</v>
      </c>
    </row>
    <row r="222" customFormat="false" ht="15.6" hidden="false" customHeight="false" outlineLevel="0" collapsed="false">
      <c r="A222" s="1" t="s">
        <v>27</v>
      </c>
      <c r="B222" s="1" t="s">
        <v>692</v>
      </c>
      <c r="C222" s="13" t="s">
        <v>693</v>
      </c>
      <c r="D222" s="1" t="s">
        <v>694</v>
      </c>
      <c r="E222" s="1" t="s">
        <v>695</v>
      </c>
      <c r="F222" s="13" t="s">
        <v>696</v>
      </c>
      <c r="G222" s="6" t="s">
        <v>441</v>
      </c>
      <c r="H222" s="1" t="s">
        <v>1146</v>
      </c>
      <c r="I222" s="1" t="s">
        <v>324</v>
      </c>
      <c r="J222" s="17" t="s">
        <v>698</v>
      </c>
      <c r="K222" s="1" t="s">
        <v>325</v>
      </c>
      <c r="L222" s="1" t="s">
        <v>695</v>
      </c>
    </row>
    <row r="223" customFormat="false" ht="15.6" hidden="false" customHeight="false" outlineLevel="0" collapsed="false">
      <c r="A223" s="1" t="s">
        <v>27</v>
      </c>
      <c r="B223" s="1" t="s">
        <v>692</v>
      </c>
      <c r="C223" s="13" t="s">
        <v>693</v>
      </c>
      <c r="D223" s="1" t="s">
        <v>694</v>
      </c>
      <c r="E223" s="1" t="s">
        <v>695</v>
      </c>
      <c r="F223" s="13" t="s">
        <v>696</v>
      </c>
      <c r="G223" s="6" t="s">
        <v>441</v>
      </c>
      <c r="H223" s="1" t="s">
        <v>1146</v>
      </c>
      <c r="I223" s="1" t="s">
        <v>1147</v>
      </c>
      <c r="J223" s="6" t="s">
        <v>702</v>
      </c>
      <c r="K223" s="1" t="s">
        <v>1148</v>
      </c>
      <c r="L223" s="1" t="s">
        <v>695</v>
      </c>
    </row>
    <row r="224" customFormat="false" ht="15.6" hidden="false" customHeight="false" outlineLevel="0" collapsed="false">
      <c r="A224" s="1" t="s">
        <v>27</v>
      </c>
      <c r="B224" s="1" t="s">
        <v>692</v>
      </c>
      <c r="C224" s="13" t="s">
        <v>693</v>
      </c>
      <c r="D224" s="1" t="s">
        <v>694</v>
      </c>
      <c r="E224" s="1" t="s">
        <v>695</v>
      </c>
      <c r="F224" s="13" t="s">
        <v>696</v>
      </c>
      <c r="G224" s="6" t="s">
        <v>441</v>
      </c>
      <c r="H224" s="1" t="s">
        <v>1149</v>
      </c>
      <c r="I224" s="1" t="s">
        <v>1150</v>
      </c>
      <c r="J224" s="6" t="s">
        <v>1151</v>
      </c>
      <c r="K224" s="1" t="s">
        <v>1152</v>
      </c>
      <c r="L224" s="1" t="s">
        <v>695</v>
      </c>
    </row>
    <row r="225" customFormat="false" ht="15.6" hidden="false" customHeight="false" outlineLevel="0" collapsed="false">
      <c r="A225" s="1" t="s">
        <v>59</v>
      </c>
      <c r="B225" s="1" t="s">
        <v>692</v>
      </c>
      <c r="C225" s="13" t="s">
        <v>693</v>
      </c>
      <c r="D225" s="1" t="s">
        <v>694</v>
      </c>
      <c r="E225" s="1" t="s">
        <v>695</v>
      </c>
      <c r="F225" s="13" t="s">
        <v>696</v>
      </c>
      <c r="G225" s="6" t="s">
        <v>441</v>
      </c>
      <c r="H225" s="1" t="s">
        <v>329</v>
      </c>
      <c r="I225" s="1" t="s">
        <v>330</v>
      </c>
      <c r="J225" s="17" t="s">
        <v>698</v>
      </c>
      <c r="K225" s="1" t="s">
        <v>99</v>
      </c>
      <c r="L225" s="1" t="s">
        <v>695</v>
      </c>
    </row>
    <row r="226" customFormat="false" ht="15.6" hidden="false" customHeight="false" outlineLevel="0" collapsed="false">
      <c r="A226" s="1" t="s">
        <v>59</v>
      </c>
      <c r="B226" s="1" t="s">
        <v>692</v>
      </c>
      <c r="C226" s="13" t="s">
        <v>693</v>
      </c>
      <c r="D226" s="1" t="s">
        <v>694</v>
      </c>
      <c r="E226" s="1" t="s">
        <v>695</v>
      </c>
      <c r="F226" s="13" t="s">
        <v>696</v>
      </c>
      <c r="G226" s="6" t="s">
        <v>441</v>
      </c>
      <c r="H226" s="1" t="s">
        <v>329</v>
      </c>
      <c r="I226" s="1" t="s">
        <v>1153</v>
      </c>
      <c r="J226" s="6" t="s">
        <v>702</v>
      </c>
      <c r="K226" s="1" t="s">
        <v>1154</v>
      </c>
      <c r="L226" s="1" t="s">
        <v>695</v>
      </c>
    </row>
    <row r="227" customFormat="false" ht="15.6" hidden="false" customHeight="false" outlineLevel="0" collapsed="false">
      <c r="A227" s="1" t="s">
        <v>964</v>
      </c>
      <c r="B227" s="1" t="s">
        <v>692</v>
      </c>
      <c r="C227" s="13" t="s">
        <v>693</v>
      </c>
      <c r="D227" s="1" t="s">
        <v>694</v>
      </c>
      <c r="E227" s="1" t="s">
        <v>695</v>
      </c>
      <c r="F227" s="13" t="s">
        <v>696</v>
      </c>
      <c r="G227" s="6" t="s">
        <v>441</v>
      </c>
      <c r="H227" s="1" t="s">
        <v>1155</v>
      </c>
      <c r="I227" s="1" t="s">
        <v>336</v>
      </c>
      <c r="J227" s="17" t="s">
        <v>698</v>
      </c>
      <c r="K227" s="1" t="s">
        <v>1071</v>
      </c>
      <c r="L227" s="1" t="s">
        <v>695</v>
      </c>
    </row>
    <row r="228" customFormat="false" ht="15.6" hidden="false" customHeight="false" outlineLevel="0" collapsed="false">
      <c r="A228" s="1" t="s">
        <v>964</v>
      </c>
      <c r="B228" s="1" t="s">
        <v>692</v>
      </c>
      <c r="C228" s="13" t="s">
        <v>693</v>
      </c>
      <c r="D228" s="1" t="s">
        <v>694</v>
      </c>
      <c r="E228" s="1" t="s">
        <v>695</v>
      </c>
      <c r="F228" s="13" t="s">
        <v>696</v>
      </c>
      <c r="G228" s="6" t="s">
        <v>441</v>
      </c>
      <c r="H228" s="1" t="s">
        <v>1155</v>
      </c>
      <c r="I228" s="1" t="s">
        <v>1156</v>
      </c>
      <c r="J228" s="6" t="s">
        <v>702</v>
      </c>
      <c r="K228" s="1" t="s">
        <v>1157</v>
      </c>
      <c r="L228" s="1" t="s">
        <v>695</v>
      </c>
    </row>
    <row r="229" customFormat="false" ht="15.6" hidden="false" customHeight="false" outlineLevel="0" collapsed="false">
      <c r="A229" s="1" t="s">
        <v>606</v>
      </c>
      <c r="B229" s="1" t="s">
        <v>692</v>
      </c>
      <c r="C229" s="13" t="s">
        <v>693</v>
      </c>
      <c r="D229" s="1" t="s">
        <v>694</v>
      </c>
      <c r="E229" s="1" t="s">
        <v>695</v>
      </c>
      <c r="F229" s="13" t="s">
        <v>696</v>
      </c>
      <c r="G229" s="6" t="s">
        <v>441</v>
      </c>
      <c r="H229" s="1" t="s">
        <v>338</v>
      </c>
      <c r="I229" s="1" t="s">
        <v>339</v>
      </c>
      <c r="J229" s="17" t="s">
        <v>698</v>
      </c>
      <c r="K229" s="1" t="s">
        <v>340</v>
      </c>
      <c r="L229" s="1" t="s">
        <v>695</v>
      </c>
    </row>
    <row r="230" customFormat="false" ht="15.6" hidden="false" customHeight="false" outlineLevel="0" collapsed="false">
      <c r="A230" s="1" t="s">
        <v>606</v>
      </c>
      <c r="B230" s="1" t="s">
        <v>692</v>
      </c>
      <c r="C230" s="13" t="s">
        <v>693</v>
      </c>
      <c r="D230" s="1" t="s">
        <v>694</v>
      </c>
      <c r="E230" s="1" t="s">
        <v>695</v>
      </c>
      <c r="F230" s="13" t="s">
        <v>696</v>
      </c>
      <c r="G230" s="6" t="s">
        <v>441</v>
      </c>
      <c r="H230" s="1" t="s">
        <v>338</v>
      </c>
      <c r="I230" s="1" t="s">
        <v>1158</v>
      </c>
      <c r="J230" s="6" t="s">
        <v>702</v>
      </c>
      <c r="K230" s="1" t="s">
        <v>1159</v>
      </c>
      <c r="L230" s="1" t="s">
        <v>695</v>
      </c>
    </row>
    <row r="231" customFormat="false" ht="15.6" hidden="false" customHeight="false" outlineLevel="0" collapsed="false">
      <c r="A231" s="1" t="s">
        <v>606</v>
      </c>
      <c r="B231" s="1" t="s">
        <v>692</v>
      </c>
      <c r="C231" s="13" t="s">
        <v>693</v>
      </c>
      <c r="D231" s="1" t="s">
        <v>694</v>
      </c>
      <c r="E231" s="1" t="s">
        <v>695</v>
      </c>
      <c r="F231" s="13" t="s">
        <v>696</v>
      </c>
      <c r="G231" s="6" t="s">
        <v>441</v>
      </c>
      <c r="H231" s="1" t="s">
        <v>1160</v>
      </c>
      <c r="I231" s="1" t="s">
        <v>206</v>
      </c>
      <c r="J231" s="17" t="s">
        <v>698</v>
      </c>
      <c r="K231" s="1" t="s">
        <v>1161</v>
      </c>
      <c r="L231" s="1" t="s">
        <v>695</v>
      </c>
    </row>
    <row r="232" customFormat="false" ht="15.6" hidden="false" customHeight="false" outlineLevel="0" collapsed="false">
      <c r="A232" s="1" t="s">
        <v>606</v>
      </c>
      <c r="B232" s="1" t="s">
        <v>692</v>
      </c>
      <c r="C232" s="13" t="s">
        <v>693</v>
      </c>
      <c r="D232" s="1" t="s">
        <v>694</v>
      </c>
      <c r="E232" s="1" t="s">
        <v>695</v>
      </c>
      <c r="F232" s="13" t="s">
        <v>696</v>
      </c>
      <c r="G232" s="6" t="s">
        <v>441</v>
      </c>
      <c r="H232" s="1" t="s">
        <v>1160</v>
      </c>
      <c r="I232" s="1" t="s">
        <v>1162</v>
      </c>
      <c r="J232" s="6" t="s">
        <v>702</v>
      </c>
      <c r="K232" s="1" t="s">
        <v>1163</v>
      </c>
      <c r="L232" s="1" t="s">
        <v>695</v>
      </c>
    </row>
    <row r="233" customFormat="false" ht="15.6" hidden="false" customHeight="false" outlineLevel="0" collapsed="false">
      <c r="A233" s="1" t="s">
        <v>606</v>
      </c>
      <c r="B233" s="1" t="s">
        <v>692</v>
      </c>
      <c r="C233" s="13" t="s">
        <v>693</v>
      </c>
      <c r="D233" s="1" t="s">
        <v>694</v>
      </c>
      <c r="E233" s="1" t="s">
        <v>695</v>
      </c>
      <c r="F233" s="13" t="s">
        <v>696</v>
      </c>
      <c r="G233" s="6" t="s">
        <v>441</v>
      </c>
      <c r="H233" s="1" t="s">
        <v>1164</v>
      </c>
      <c r="I233" s="1" t="s">
        <v>1165</v>
      </c>
      <c r="J233" s="17" t="s">
        <v>698</v>
      </c>
      <c r="K233" s="1" t="s">
        <v>1166</v>
      </c>
      <c r="L233" s="1" t="s">
        <v>695</v>
      </c>
    </row>
    <row r="234" customFormat="false" ht="15.6" hidden="false" customHeight="false" outlineLevel="0" collapsed="false">
      <c r="A234" s="1" t="s">
        <v>606</v>
      </c>
      <c r="B234" s="1" t="s">
        <v>692</v>
      </c>
      <c r="C234" s="13" t="s">
        <v>693</v>
      </c>
      <c r="D234" s="1" t="s">
        <v>694</v>
      </c>
      <c r="E234" s="1" t="s">
        <v>695</v>
      </c>
      <c r="F234" s="13" t="s">
        <v>696</v>
      </c>
      <c r="G234" s="6" t="s">
        <v>441</v>
      </c>
      <c r="H234" s="1" t="s">
        <v>1164</v>
      </c>
      <c r="I234" s="1" t="s">
        <v>1167</v>
      </c>
      <c r="J234" s="6" t="s">
        <v>702</v>
      </c>
      <c r="K234" s="1" t="s">
        <v>1168</v>
      </c>
      <c r="L234" s="1" t="s">
        <v>695</v>
      </c>
    </row>
    <row r="235" customFormat="false" ht="15.6" hidden="false" customHeight="false" outlineLevel="0" collapsed="false">
      <c r="A235" s="1" t="s">
        <v>23</v>
      </c>
      <c r="B235" s="1" t="s">
        <v>692</v>
      </c>
      <c r="C235" s="13" t="s">
        <v>693</v>
      </c>
      <c r="D235" s="1" t="s">
        <v>694</v>
      </c>
      <c r="E235" s="1" t="s">
        <v>695</v>
      </c>
      <c r="F235" s="13" t="s">
        <v>696</v>
      </c>
      <c r="G235" s="6" t="s">
        <v>441</v>
      </c>
      <c r="H235" s="1" t="s">
        <v>24</v>
      </c>
      <c r="I235" s="1" t="s">
        <v>25</v>
      </c>
      <c r="J235" s="17" t="s">
        <v>698</v>
      </c>
      <c r="K235" s="1" t="s">
        <v>26</v>
      </c>
      <c r="L235" s="1" t="s">
        <v>695</v>
      </c>
    </row>
    <row r="236" customFormat="false" ht="15.6" hidden="false" customHeight="false" outlineLevel="0" collapsed="false">
      <c r="A236" s="1" t="s">
        <v>23</v>
      </c>
      <c r="B236" s="1" t="s">
        <v>692</v>
      </c>
      <c r="C236" s="13" t="s">
        <v>693</v>
      </c>
      <c r="D236" s="1" t="s">
        <v>694</v>
      </c>
      <c r="E236" s="1" t="s">
        <v>695</v>
      </c>
      <c r="F236" s="13" t="s">
        <v>696</v>
      </c>
      <c r="G236" s="6" t="s">
        <v>441</v>
      </c>
      <c r="H236" s="1" t="s">
        <v>24</v>
      </c>
      <c r="I236" s="1" t="s">
        <v>1169</v>
      </c>
      <c r="J236" s="6" t="s">
        <v>702</v>
      </c>
      <c r="K236" s="1" t="s">
        <v>1170</v>
      </c>
      <c r="L236" s="1" t="s">
        <v>695</v>
      </c>
    </row>
    <row r="237" customFormat="false" ht="15.6" hidden="false" customHeight="false" outlineLevel="0" collapsed="false">
      <c r="A237" s="1" t="s">
        <v>27</v>
      </c>
      <c r="B237" s="1" t="s">
        <v>692</v>
      </c>
      <c r="C237" s="13" t="s">
        <v>693</v>
      </c>
      <c r="D237" s="1" t="s">
        <v>694</v>
      </c>
      <c r="E237" s="1" t="s">
        <v>695</v>
      </c>
      <c r="F237" s="13" t="s">
        <v>696</v>
      </c>
      <c r="G237" s="6" t="s">
        <v>441</v>
      </c>
      <c r="H237" s="1" t="s">
        <v>347</v>
      </c>
      <c r="I237" s="1" t="s">
        <v>348</v>
      </c>
      <c r="J237" s="17" t="s">
        <v>698</v>
      </c>
      <c r="K237" s="1" t="s">
        <v>349</v>
      </c>
      <c r="L237" s="1" t="s">
        <v>695</v>
      </c>
    </row>
    <row r="238" customFormat="false" ht="15.6" hidden="false" customHeight="false" outlineLevel="0" collapsed="false">
      <c r="A238" s="1" t="s">
        <v>27</v>
      </c>
      <c r="B238" s="1" t="s">
        <v>692</v>
      </c>
      <c r="C238" s="13" t="s">
        <v>693</v>
      </c>
      <c r="D238" s="1" t="s">
        <v>694</v>
      </c>
      <c r="E238" s="1" t="s">
        <v>695</v>
      </c>
      <c r="F238" s="13" t="s">
        <v>696</v>
      </c>
      <c r="G238" s="6" t="s">
        <v>441</v>
      </c>
      <c r="H238" s="1" t="s">
        <v>347</v>
      </c>
      <c r="I238" s="1" t="s">
        <v>1171</v>
      </c>
      <c r="J238" s="6" t="s">
        <v>702</v>
      </c>
      <c r="K238" s="1" t="s">
        <v>1172</v>
      </c>
      <c r="L238" s="1" t="s">
        <v>695</v>
      </c>
    </row>
    <row r="239" customFormat="false" ht="15.6" hidden="false" customHeight="false" outlineLevel="0" collapsed="false">
      <c r="A239" s="1" t="s">
        <v>27</v>
      </c>
      <c r="B239" s="1" t="s">
        <v>692</v>
      </c>
      <c r="C239" s="13" t="s">
        <v>693</v>
      </c>
      <c r="D239" s="1" t="s">
        <v>694</v>
      </c>
      <c r="E239" s="1" t="s">
        <v>695</v>
      </c>
      <c r="F239" s="13" t="s">
        <v>696</v>
      </c>
      <c r="G239" s="6" t="s">
        <v>441</v>
      </c>
      <c r="H239" s="1" t="s">
        <v>1173</v>
      </c>
      <c r="I239" s="1" t="s">
        <v>1174</v>
      </c>
      <c r="J239" s="17" t="s">
        <v>698</v>
      </c>
      <c r="K239" s="1" t="s">
        <v>1175</v>
      </c>
      <c r="L239" s="1" t="s">
        <v>695</v>
      </c>
    </row>
    <row r="240" customFormat="false" ht="15.6" hidden="false" customHeight="false" outlineLevel="0" collapsed="false">
      <c r="A240" s="1" t="s">
        <v>27</v>
      </c>
      <c r="B240" s="1" t="s">
        <v>692</v>
      </c>
      <c r="C240" s="13" t="s">
        <v>693</v>
      </c>
      <c r="D240" s="1" t="s">
        <v>694</v>
      </c>
      <c r="E240" s="1" t="s">
        <v>695</v>
      </c>
      <c r="F240" s="13" t="s">
        <v>696</v>
      </c>
      <c r="G240" s="6" t="s">
        <v>441</v>
      </c>
      <c r="H240" s="1" t="s">
        <v>1173</v>
      </c>
      <c r="I240" s="1" t="s">
        <v>1176</v>
      </c>
      <c r="J240" s="6" t="s">
        <v>702</v>
      </c>
      <c r="K240" s="1" t="s">
        <v>1177</v>
      </c>
      <c r="L240" s="1" t="s">
        <v>695</v>
      </c>
    </row>
    <row r="241" customFormat="false" ht="15.6" hidden="false" customHeight="false" outlineLevel="0" collapsed="false">
      <c r="A241" s="1" t="s">
        <v>27</v>
      </c>
      <c r="B241" s="1" t="s">
        <v>692</v>
      </c>
      <c r="C241" s="13" t="s">
        <v>693</v>
      </c>
      <c r="D241" s="1" t="s">
        <v>694</v>
      </c>
      <c r="E241" s="1" t="s">
        <v>695</v>
      </c>
      <c r="F241" s="13" t="s">
        <v>696</v>
      </c>
      <c r="G241" s="6" t="s">
        <v>441</v>
      </c>
      <c r="H241" s="1" t="s">
        <v>250</v>
      </c>
      <c r="I241" s="1" t="s">
        <v>251</v>
      </c>
      <c r="J241" s="17" t="s">
        <v>698</v>
      </c>
      <c r="K241" s="1" t="s">
        <v>252</v>
      </c>
      <c r="L241" s="1" t="s">
        <v>695</v>
      </c>
    </row>
    <row r="242" customFormat="false" ht="15.6" hidden="false" customHeight="false" outlineLevel="0" collapsed="false">
      <c r="A242" s="1" t="s">
        <v>27</v>
      </c>
      <c r="B242" s="1" t="s">
        <v>692</v>
      </c>
      <c r="C242" s="13" t="s">
        <v>693</v>
      </c>
      <c r="D242" s="1" t="s">
        <v>694</v>
      </c>
      <c r="E242" s="1" t="s">
        <v>695</v>
      </c>
      <c r="F242" s="13" t="s">
        <v>696</v>
      </c>
      <c r="G242" s="6" t="s">
        <v>441</v>
      </c>
      <c r="H242" s="1" t="s">
        <v>250</v>
      </c>
      <c r="I242" s="1" t="s">
        <v>1178</v>
      </c>
      <c r="J242" s="6" t="s">
        <v>702</v>
      </c>
      <c r="K242" s="1" t="s">
        <v>1179</v>
      </c>
      <c r="L242" s="1" t="s">
        <v>695</v>
      </c>
    </row>
    <row r="243" customFormat="false" ht="15.6" hidden="false" customHeight="false" outlineLevel="0" collapsed="false">
      <c r="A243" s="1" t="s">
        <v>27</v>
      </c>
      <c r="B243" s="1" t="s">
        <v>692</v>
      </c>
      <c r="C243" s="13" t="s">
        <v>693</v>
      </c>
      <c r="D243" s="1" t="s">
        <v>694</v>
      </c>
      <c r="E243" s="1" t="s">
        <v>695</v>
      </c>
      <c r="F243" s="13" t="s">
        <v>696</v>
      </c>
      <c r="G243" s="6" t="s">
        <v>441</v>
      </c>
      <c r="H243" s="1" t="s">
        <v>1180</v>
      </c>
      <c r="I243" s="1" t="s">
        <v>1181</v>
      </c>
      <c r="J243" s="6" t="s">
        <v>702</v>
      </c>
      <c r="K243" s="1" t="s">
        <v>1182</v>
      </c>
      <c r="L243" s="1" t="s">
        <v>695</v>
      </c>
    </row>
    <row r="244" customFormat="false" ht="15.6" hidden="false" customHeight="false" outlineLevel="0" collapsed="false">
      <c r="A244" s="1" t="s">
        <v>27</v>
      </c>
      <c r="B244" s="1" t="s">
        <v>692</v>
      </c>
      <c r="C244" s="13" t="s">
        <v>693</v>
      </c>
      <c r="D244" s="1" t="s">
        <v>694</v>
      </c>
      <c r="E244" s="1" t="s">
        <v>695</v>
      </c>
      <c r="F244" s="13" t="s">
        <v>696</v>
      </c>
      <c r="G244" s="6" t="s">
        <v>441</v>
      </c>
      <c r="H244" s="1" t="s">
        <v>1183</v>
      </c>
      <c r="I244" s="1" t="s">
        <v>1184</v>
      </c>
      <c r="J244" s="17" t="s">
        <v>698</v>
      </c>
      <c r="K244" s="1" t="s">
        <v>1185</v>
      </c>
      <c r="L244" s="1" t="s">
        <v>695</v>
      </c>
    </row>
    <row r="245" customFormat="false" ht="15.6" hidden="false" customHeight="false" outlineLevel="0" collapsed="false">
      <c r="A245" s="1" t="s">
        <v>27</v>
      </c>
      <c r="B245" s="1" t="s">
        <v>692</v>
      </c>
      <c r="C245" s="13" t="s">
        <v>693</v>
      </c>
      <c r="D245" s="1" t="s">
        <v>694</v>
      </c>
      <c r="E245" s="1" t="s">
        <v>695</v>
      </c>
      <c r="F245" s="13" t="s">
        <v>696</v>
      </c>
      <c r="G245" s="6" t="s">
        <v>441</v>
      </c>
      <c r="H245" s="1" t="s">
        <v>1186</v>
      </c>
      <c r="I245" s="1" t="s">
        <v>1187</v>
      </c>
      <c r="J245" s="17" t="s">
        <v>698</v>
      </c>
      <c r="K245" s="1" t="s">
        <v>1188</v>
      </c>
      <c r="L245" s="1" t="s">
        <v>695</v>
      </c>
    </row>
    <row r="246" customFormat="false" ht="15.6" hidden="false" customHeight="false" outlineLevel="0" collapsed="false">
      <c r="A246" s="1" t="s">
        <v>23</v>
      </c>
      <c r="B246" s="1" t="s">
        <v>692</v>
      </c>
      <c r="C246" s="13" t="s">
        <v>693</v>
      </c>
      <c r="D246" s="1" t="s">
        <v>694</v>
      </c>
      <c r="E246" s="1" t="s">
        <v>695</v>
      </c>
      <c r="F246" s="13" t="s">
        <v>696</v>
      </c>
      <c r="G246" s="6" t="s">
        <v>441</v>
      </c>
      <c r="H246" s="1" t="s">
        <v>355</v>
      </c>
      <c r="I246" s="1" t="s">
        <v>356</v>
      </c>
      <c r="J246" s="17" t="s">
        <v>698</v>
      </c>
      <c r="K246" s="1" t="s">
        <v>1189</v>
      </c>
      <c r="L246" s="1" t="s">
        <v>695</v>
      </c>
    </row>
    <row r="247" customFormat="false" ht="15.6" hidden="false" customHeight="false" outlineLevel="0" collapsed="false">
      <c r="A247" s="1" t="s">
        <v>23</v>
      </c>
      <c r="B247" s="1" t="s">
        <v>692</v>
      </c>
      <c r="C247" s="13" t="s">
        <v>693</v>
      </c>
      <c r="D247" s="1" t="s">
        <v>694</v>
      </c>
      <c r="E247" s="1" t="s">
        <v>695</v>
      </c>
      <c r="F247" s="13" t="s">
        <v>696</v>
      </c>
      <c r="G247" s="6" t="s">
        <v>441</v>
      </c>
      <c r="H247" s="1" t="s">
        <v>355</v>
      </c>
      <c r="I247" s="1" t="s">
        <v>1190</v>
      </c>
      <c r="J247" s="6" t="s">
        <v>702</v>
      </c>
      <c r="K247" s="1" t="s">
        <v>1191</v>
      </c>
      <c r="L247" s="1" t="s">
        <v>695</v>
      </c>
    </row>
    <row r="248" customFormat="false" ht="15.6" hidden="false" customHeight="false" outlineLevel="0" collapsed="false">
      <c r="A248" s="1" t="s">
        <v>27</v>
      </c>
      <c r="B248" s="1" t="s">
        <v>692</v>
      </c>
      <c r="C248" s="13" t="s">
        <v>693</v>
      </c>
      <c r="D248" s="1" t="s">
        <v>694</v>
      </c>
      <c r="E248" s="1" t="s">
        <v>695</v>
      </c>
      <c r="F248" s="13" t="s">
        <v>696</v>
      </c>
      <c r="G248" s="6" t="s">
        <v>441</v>
      </c>
      <c r="H248" s="1" t="s">
        <v>358</v>
      </c>
      <c r="I248" s="1" t="s">
        <v>359</v>
      </c>
      <c r="J248" s="17" t="s">
        <v>698</v>
      </c>
      <c r="K248" s="1" t="s">
        <v>1192</v>
      </c>
      <c r="L248" s="1" t="s">
        <v>695</v>
      </c>
    </row>
    <row r="249" customFormat="false" ht="15.6" hidden="false" customHeight="false" outlineLevel="0" collapsed="false">
      <c r="A249" s="1" t="s">
        <v>27</v>
      </c>
      <c r="B249" s="1" t="s">
        <v>692</v>
      </c>
      <c r="C249" s="13" t="s">
        <v>693</v>
      </c>
      <c r="D249" s="1" t="s">
        <v>694</v>
      </c>
      <c r="E249" s="1" t="s">
        <v>695</v>
      </c>
      <c r="F249" s="13" t="s">
        <v>696</v>
      </c>
      <c r="G249" s="6" t="s">
        <v>441</v>
      </c>
      <c r="H249" s="1" t="s">
        <v>358</v>
      </c>
      <c r="I249" s="1" t="s">
        <v>1193</v>
      </c>
      <c r="J249" s="6" t="s">
        <v>702</v>
      </c>
      <c r="K249" s="1" t="s">
        <v>1194</v>
      </c>
      <c r="L249" s="1" t="s">
        <v>695</v>
      </c>
    </row>
    <row r="250" customFormat="false" ht="15.6" hidden="false" customHeight="false" outlineLevel="0" collapsed="false">
      <c r="A250" s="1" t="s">
        <v>964</v>
      </c>
      <c r="B250" s="1" t="s">
        <v>692</v>
      </c>
      <c r="C250" s="13" t="s">
        <v>693</v>
      </c>
      <c r="D250" s="1" t="s">
        <v>694</v>
      </c>
      <c r="E250" s="1" t="s">
        <v>695</v>
      </c>
      <c r="F250" s="13" t="s">
        <v>696</v>
      </c>
      <c r="G250" s="6" t="s">
        <v>441</v>
      </c>
      <c r="H250" s="1" t="s">
        <v>1195</v>
      </c>
      <c r="I250" s="1" t="s">
        <v>521</v>
      </c>
      <c r="J250" s="17" t="s">
        <v>698</v>
      </c>
      <c r="K250" s="1" t="s">
        <v>679</v>
      </c>
      <c r="L250" s="1" t="s">
        <v>695</v>
      </c>
    </row>
    <row r="251" customFormat="false" ht="15.6" hidden="false" customHeight="false" outlineLevel="0" collapsed="false">
      <c r="A251" s="1" t="s">
        <v>964</v>
      </c>
      <c r="B251" s="1" t="s">
        <v>692</v>
      </c>
      <c r="C251" s="13" t="s">
        <v>693</v>
      </c>
      <c r="D251" s="1" t="s">
        <v>694</v>
      </c>
      <c r="E251" s="1" t="s">
        <v>695</v>
      </c>
      <c r="F251" s="13" t="s">
        <v>696</v>
      </c>
      <c r="G251" s="6" t="s">
        <v>441</v>
      </c>
      <c r="H251" s="1" t="s">
        <v>1195</v>
      </c>
      <c r="I251" s="1" t="s">
        <v>1196</v>
      </c>
      <c r="J251" s="6" t="s">
        <v>702</v>
      </c>
      <c r="K251" s="1" t="s">
        <v>1197</v>
      </c>
      <c r="L251" s="1" t="s">
        <v>695</v>
      </c>
    </row>
    <row r="252" customFormat="false" ht="15.6" hidden="false" customHeight="false" outlineLevel="0" collapsed="false">
      <c r="A252" s="1" t="s">
        <v>964</v>
      </c>
      <c r="B252" s="1" t="s">
        <v>692</v>
      </c>
      <c r="C252" s="13" t="s">
        <v>693</v>
      </c>
      <c r="D252" s="1" t="s">
        <v>694</v>
      </c>
      <c r="E252" s="1" t="s">
        <v>695</v>
      </c>
      <c r="F252" s="13" t="s">
        <v>696</v>
      </c>
      <c r="G252" s="6" t="s">
        <v>441</v>
      </c>
      <c r="H252" s="1" t="s">
        <v>1198</v>
      </c>
      <c r="I252" s="1" t="s">
        <v>1199</v>
      </c>
      <c r="J252" s="17" t="s">
        <v>698</v>
      </c>
      <c r="K252" s="1" t="s">
        <v>1200</v>
      </c>
      <c r="L252" s="1" t="s">
        <v>695</v>
      </c>
    </row>
    <row r="253" customFormat="false" ht="15.6" hidden="false" customHeight="false" outlineLevel="0" collapsed="false">
      <c r="A253" s="1" t="s">
        <v>23</v>
      </c>
      <c r="B253" s="1" t="s">
        <v>692</v>
      </c>
      <c r="C253" s="13" t="s">
        <v>693</v>
      </c>
      <c r="D253" s="1" t="s">
        <v>694</v>
      </c>
      <c r="E253" s="1" t="s">
        <v>695</v>
      </c>
      <c r="F253" s="13" t="s">
        <v>696</v>
      </c>
      <c r="G253" s="6" t="s">
        <v>441</v>
      </c>
      <c r="H253" s="1" t="s">
        <v>361</v>
      </c>
      <c r="I253" s="1" t="s">
        <v>362</v>
      </c>
      <c r="J253" s="17" t="s">
        <v>698</v>
      </c>
      <c r="K253" s="1" t="s">
        <v>1201</v>
      </c>
      <c r="L253" s="1" t="s">
        <v>695</v>
      </c>
    </row>
    <row r="254" customFormat="false" ht="15.6" hidden="false" customHeight="false" outlineLevel="0" collapsed="false">
      <c r="A254" s="1" t="s">
        <v>23</v>
      </c>
      <c r="B254" s="1" t="s">
        <v>692</v>
      </c>
      <c r="C254" s="13" t="s">
        <v>693</v>
      </c>
      <c r="D254" s="1" t="s">
        <v>694</v>
      </c>
      <c r="E254" s="1" t="s">
        <v>695</v>
      </c>
      <c r="F254" s="13" t="s">
        <v>696</v>
      </c>
      <c r="G254" s="6" t="s">
        <v>441</v>
      </c>
      <c r="H254" s="1" t="s">
        <v>361</v>
      </c>
      <c r="I254" s="1" t="s">
        <v>1202</v>
      </c>
      <c r="J254" s="6" t="s">
        <v>702</v>
      </c>
      <c r="K254" s="1" t="s">
        <v>1203</v>
      </c>
      <c r="L254" s="1" t="s">
        <v>695</v>
      </c>
    </row>
    <row r="255" customFormat="false" ht="15.6" hidden="false" customHeight="false" outlineLevel="0" collapsed="false">
      <c r="A255" s="1" t="s">
        <v>23</v>
      </c>
      <c r="B255" s="1" t="s">
        <v>692</v>
      </c>
      <c r="C255" s="13" t="s">
        <v>693</v>
      </c>
      <c r="D255" s="1" t="s">
        <v>694</v>
      </c>
      <c r="E255" s="1" t="s">
        <v>695</v>
      </c>
      <c r="F255" s="13" t="s">
        <v>696</v>
      </c>
      <c r="G255" s="6" t="s">
        <v>441</v>
      </c>
      <c r="H255" s="1" t="s">
        <v>364</v>
      </c>
      <c r="I255" s="1" t="s">
        <v>365</v>
      </c>
      <c r="J255" s="17" t="s">
        <v>698</v>
      </c>
      <c r="K255" s="1" t="s">
        <v>366</v>
      </c>
      <c r="L255" s="1" t="s">
        <v>695</v>
      </c>
    </row>
    <row r="256" customFormat="false" ht="15.6" hidden="false" customHeight="false" outlineLevel="0" collapsed="false">
      <c r="A256" s="1" t="s">
        <v>23</v>
      </c>
      <c r="B256" s="1" t="s">
        <v>692</v>
      </c>
      <c r="C256" s="13" t="s">
        <v>693</v>
      </c>
      <c r="D256" s="1" t="s">
        <v>694</v>
      </c>
      <c r="E256" s="1" t="s">
        <v>695</v>
      </c>
      <c r="F256" s="13" t="s">
        <v>696</v>
      </c>
      <c r="G256" s="6" t="s">
        <v>441</v>
      </c>
      <c r="H256" s="1" t="s">
        <v>364</v>
      </c>
      <c r="I256" s="1" t="s">
        <v>1204</v>
      </c>
      <c r="J256" s="6" t="s">
        <v>702</v>
      </c>
      <c r="K256" s="1" t="s">
        <v>1205</v>
      </c>
      <c r="L256" s="1" t="s">
        <v>695</v>
      </c>
    </row>
    <row r="257" customFormat="false" ht="15.6" hidden="false" customHeight="false" outlineLevel="0" collapsed="false">
      <c r="A257" s="1" t="s">
        <v>23</v>
      </c>
      <c r="B257" s="1" t="s">
        <v>692</v>
      </c>
      <c r="C257" s="13" t="s">
        <v>693</v>
      </c>
      <c r="D257" s="1" t="s">
        <v>694</v>
      </c>
      <c r="E257" s="1" t="s">
        <v>695</v>
      </c>
      <c r="F257" s="13" t="s">
        <v>696</v>
      </c>
      <c r="G257" s="6" t="s">
        <v>441</v>
      </c>
      <c r="H257" s="1" t="s">
        <v>367</v>
      </c>
      <c r="I257" s="1" t="s">
        <v>368</v>
      </c>
      <c r="J257" s="17" t="s">
        <v>698</v>
      </c>
      <c r="K257" s="1" t="s">
        <v>366</v>
      </c>
      <c r="L257" s="1" t="s">
        <v>695</v>
      </c>
    </row>
    <row r="258" customFormat="false" ht="15.6" hidden="false" customHeight="false" outlineLevel="0" collapsed="false">
      <c r="A258" s="1" t="s">
        <v>23</v>
      </c>
      <c r="B258" s="1" t="s">
        <v>692</v>
      </c>
      <c r="C258" s="13" t="s">
        <v>693</v>
      </c>
      <c r="D258" s="1" t="s">
        <v>694</v>
      </c>
      <c r="E258" s="1" t="s">
        <v>695</v>
      </c>
      <c r="F258" s="13" t="s">
        <v>696</v>
      </c>
      <c r="G258" s="6" t="s">
        <v>441</v>
      </c>
      <c r="H258" s="1" t="s">
        <v>367</v>
      </c>
      <c r="I258" s="1" t="s">
        <v>1206</v>
      </c>
      <c r="J258" s="6" t="s">
        <v>702</v>
      </c>
      <c r="K258" s="1" t="s">
        <v>1205</v>
      </c>
      <c r="L258" s="1" t="s">
        <v>695</v>
      </c>
    </row>
    <row r="259" customFormat="false" ht="15.6" hidden="false" customHeight="false" outlineLevel="0" collapsed="false">
      <c r="A259" s="1" t="s">
        <v>27</v>
      </c>
      <c r="B259" s="1" t="s">
        <v>692</v>
      </c>
      <c r="C259" s="13" t="s">
        <v>693</v>
      </c>
      <c r="D259" s="1" t="s">
        <v>694</v>
      </c>
      <c r="E259" s="1" t="s">
        <v>695</v>
      </c>
      <c r="F259" s="13" t="s">
        <v>696</v>
      </c>
      <c r="G259" s="6" t="s">
        <v>441</v>
      </c>
      <c r="H259" s="1" t="s">
        <v>369</v>
      </c>
      <c r="I259" s="1" t="s">
        <v>370</v>
      </c>
      <c r="J259" s="17" t="s">
        <v>698</v>
      </c>
      <c r="K259" s="1" t="s">
        <v>371</v>
      </c>
      <c r="L259" s="1" t="s">
        <v>695</v>
      </c>
    </row>
    <row r="260" customFormat="false" ht="15.6" hidden="false" customHeight="false" outlineLevel="0" collapsed="false">
      <c r="A260" s="1" t="s">
        <v>27</v>
      </c>
      <c r="B260" s="1" t="s">
        <v>692</v>
      </c>
      <c r="C260" s="13" t="s">
        <v>693</v>
      </c>
      <c r="D260" s="1" t="s">
        <v>694</v>
      </c>
      <c r="E260" s="1" t="s">
        <v>695</v>
      </c>
      <c r="F260" s="13" t="s">
        <v>696</v>
      </c>
      <c r="G260" s="6" t="s">
        <v>441</v>
      </c>
      <c r="H260" s="1" t="s">
        <v>369</v>
      </c>
      <c r="I260" s="1" t="s">
        <v>1207</v>
      </c>
      <c r="J260" s="6" t="s">
        <v>702</v>
      </c>
      <c r="K260" s="1" t="s">
        <v>1208</v>
      </c>
      <c r="L260" s="1" t="s">
        <v>695</v>
      </c>
    </row>
    <row r="261" customFormat="false" ht="15.6" hidden="false" customHeight="false" outlineLevel="0" collapsed="false">
      <c r="A261" s="1" t="s">
        <v>23</v>
      </c>
      <c r="B261" s="1" t="s">
        <v>692</v>
      </c>
      <c r="C261" s="13" t="s">
        <v>693</v>
      </c>
      <c r="D261" s="1" t="s">
        <v>694</v>
      </c>
      <c r="E261" s="1" t="s">
        <v>695</v>
      </c>
      <c r="F261" s="13" t="s">
        <v>696</v>
      </c>
      <c r="G261" s="6" t="s">
        <v>441</v>
      </c>
      <c r="H261" s="1" t="s">
        <v>1209</v>
      </c>
      <c r="I261" s="1" t="s">
        <v>1210</v>
      </c>
      <c r="J261" s="17" t="s">
        <v>698</v>
      </c>
      <c r="K261" s="1" t="s">
        <v>1211</v>
      </c>
      <c r="L261" s="1" t="s">
        <v>695</v>
      </c>
    </row>
    <row r="262" customFormat="false" ht="15.6" hidden="false" customHeight="false" outlineLevel="0" collapsed="false">
      <c r="A262" s="1" t="s">
        <v>23</v>
      </c>
      <c r="B262" s="1" t="s">
        <v>692</v>
      </c>
      <c r="C262" s="13" t="s">
        <v>693</v>
      </c>
      <c r="D262" s="1" t="s">
        <v>694</v>
      </c>
      <c r="E262" s="1" t="s">
        <v>695</v>
      </c>
      <c r="F262" s="13" t="s">
        <v>696</v>
      </c>
      <c r="G262" s="6" t="s">
        <v>441</v>
      </c>
      <c r="H262" s="1" t="s">
        <v>1209</v>
      </c>
      <c r="I262" s="1" t="s">
        <v>1212</v>
      </c>
      <c r="J262" s="6" t="s">
        <v>702</v>
      </c>
      <c r="K262" s="1" t="s">
        <v>1213</v>
      </c>
      <c r="L262" s="1" t="s">
        <v>695</v>
      </c>
    </row>
    <row r="263" customFormat="false" ht="15.6" hidden="false" customHeight="false" outlineLevel="0" collapsed="false">
      <c r="A263" s="1" t="s">
        <v>27</v>
      </c>
      <c r="B263" s="1" t="s">
        <v>692</v>
      </c>
      <c r="C263" s="13" t="s">
        <v>693</v>
      </c>
      <c r="D263" s="1" t="s">
        <v>694</v>
      </c>
      <c r="E263" s="1" t="s">
        <v>695</v>
      </c>
      <c r="F263" s="13" t="s">
        <v>696</v>
      </c>
      <c r="G263" s="6" t="s">
        <v>441</v>
      </c>
      <c r="H263" s="1" t="s">
        <v>372</v>
      </c>
      <c r="I263" s="1" t="s">
        <v>373</v>
      </c>
      <c r="J263" s="17" t="s">
        <v>698</v>
      </c>
      <c r="K263" s="1" t="s">
        <v>374</v>
      </c>
      <c r="L263" s="1" t="s">
        <v>695</v>
      </c>
    </row>
    <row r="264" customFormat="false" ht="15.6" hidden="false" customHeight="false" outlineLevel="0" collapsed="false">
      <c r="A264" s="1" t="s">
        <v>27</v>
      </c>
      <c r="B264" s="1" t="s">
        <v>692</v>
      </c>
      <c r="C264" s="13" t="s">
        <v>693</v>
      </c>
      <c r="D264" s="1" t="s">
        <v>694</v>
      </c>
      <c r="E264" s="1" t="s">
        <v>695</v>
      </c>
      <c r="F264" s="13" t="s">
        <v>696</v>
      </c>
      <c r="G264" s="6" t="s">
        <v>441</v>
      </c>
      <c r="H264" s="1" t="s">
        <v>372</v>
      </c>
      <c r="I264" s="1" t="s">
        <v>1214</v>
      </c>
      <c r="J264" s="6" t="s">
        <v>702</v>
      </c>
      <c r="K264" s="1" t="s">
        <v>1205</v>
      </c>
      <c r="L264" s="1" t="s">
        <v>695</v>
      </c>
    </row>
    <row r="265" customFormat="false" ht="15.6" hidden="false" customHeight="false" outlineLevel="0" collapsed="false">
      <c r="A265" s="1" t="s">
        <v>27</v>
      </c>
      <c r="B265" s="1" t="s">
        <v>692</v>
      </c>
      <c r="C265" s="13" t="s">
        <v>693</v>
      </c>
      <c r="D265" s="1" t="s">
        <v>694</v>
      </c>
      <c r="E265" s="1" t="s">
        <v>695</v>
      </c>
      <c r="F265" s="13" t="s">
        <v>696</v>
      </c>
      <c r="G265" s="6" t="s">
        <v>441</v>
      </c>
      <c r="H265" s="1" t="s">
        <v>375</v>
      </c>
      <c r="I265" s="1" t="s">
        <v>376</v>
      </c>
      <c r="J265" s="17" t="s">
        <v>698</v>
      </c>
      <c r="K265" s="1" t="s">
        <v>377</v>
      </c>
      <c r="L265" s="1" t="s">
        <v>695</v>
      </c>
    </row>
    <row r="266" customFormat="false" ht="15.6" hidden="false" customHeight="false" outlineLevel="0" collapsed="false">
      <c r="A266" s="1" t="s">
        <v>27</v>
      </c>
      <c r="B266" s="1" t="s">
        <v>692</v>
      </c>
      <c r="C266" s="13" t="s">
        <v>693</v>
      </c>
      <c r="D266" s="1" t="s">
        <v>694</v>
      </c>
      <c r="E266" s="1" t="s">
        <v>695</v>
      </c>
      <c r="F266" s="13" t="s">
        <v>696</v>
      </c>
      <c r="G266" s="6" t="s">
        <v>441</v>
      </c>
      <c r="H266" s="1" t="s">
        <v>375</v>
      </c>
      <c r="I266" s="1" t="s">
        <v>1215</v>
      </c>
      <c r="J266" s="6" t="s">
        <v>702</v>
      </c>
      <c r="K266" s="1" t="s">
        <v>1216</v>
      </c>
      <c r="L266" s="1" t="s">
        <v>695</v>
      </c>
    </row>
    <row r="267" customFormat="false" ht="15.6" hidden="false" customHeight="false" outlineLevel="0" collapsed="false">
      <c r="A267" s="1" t="s">
        <v>23</v>
      </c>
      <c r="B267" s="1" t="s">
        <v>692</v>
      </c>
      <c r="C267" s="13" t="s">
        <v>693</v>
      </c>
      <c r="D267" s="1" t="s">
        <v>694</v>
      </c>
      <c r="E267" s="1" t="s">
        <v>695</v>
      </c>
      <c r="F267" s="13" t="s">
        <v>696</v>
      </c>
      <c r="G267" s="6" t="s">
        <v>441</v>
      </c>
      <c r="H267" s="1" t="s">
        <v>1217</v>
      </c>
      <c r="I267" s="1" t="s">
        <v>1218</v>
      </c>
      <c r="J267" s="17" t="s">
        <v>698</v>
      </c>
      <c r="K267" s="1" t="s">
        <v>1219</v>
      </c>
      <c r="L267" s="1" t="s">
        <v>695</v>
      </c>
    </row>
    <row r="268" customFormat="false" ht="15.6" hidden="false" customHeight="false" outlineLevel="0" collapsed="false">
      <c r="A268" s="1" t="s">
        <v>27</v>
      </c>
      <c r="B268" s="1" t="s">
        <v>692</v>
      </c>
      <c r="C268" s="13" t="s">
        <v>693</v>
      </c>
      <c r="D268" s="1" t="s">
        <v>694</v>
      </c>
      <c r="E268" s="1" t="s">
        <v>695</v>
      </c>
      <c r="F268" s="13" t="s">
        <v>696</v>
      </c>
      <c r="G268" s="6" t="s">
        <v>441</v>
      </c>
      <c r="H268" s="1" t="s">
        <v>1220</v>
      </c>
      <c r="I268" s="1" t="s">
        <v>1221</v>
      </c>
      <c r="J268" s="17" t="s">
        <v>698</v>
      </c>
      <c r="K268" s="1" t="s">
        <v>1222</v>
      </c>
      <c r="L268" s="1" t="s">
        <v>695</v>
      </c>
    </row>
    <row r="269" customFormat="false" ht="15.6" hidden="false" customHeight="false" outlineLevel="0" collapsed="false">
      <c r="A269" s="1" t="s">
        <v>27</v>
      </c>
      <c r="B269" s="1" t="s">
        <v>692</v>
      </c>
      <c r="C269" s="13" t="s">
        <v>693</v>
      </c>
      <c r="D269" s="1" t="s">
        <v>694</v>
      </c>
      <c r="E269" s="1" t="s">
        <v>695</v>
      </c>
      <c r="F269" s="13" t="s">
        <v>696</v>
      </c>
      <c r="G269" s="6" t="s">
        <v>441</v>
      </c>
      <c r="H269" s="1" t="s">
        <v>1223</v>
      </c>
      <c r="I269" s="1" t="s">
        <v>1224</v>
      </c>
      <c r="J269" s="17" t="s">
        <v>698</v>
      </c>
      <c r="K269" s="1" t="s">
        <v>1225</v>
      </c>
      <c r="L269" s="1" t="s">
        <v>695</v>
      </c>
    </row>
    <row r="270" customFormat="false" ht="15.6" hidden="false" customHeight="false" outlineLevel="0" collapsed="false">
      <c r="A270" s="1" t="s">
        <v>27</v>
      </c>
      <c r="B270" s="1" t="s">
        <v>692</v>
      </c>
      <c r="C270" s="13" t="s">
        <v>693</v>
      </c>
      <c r="D270" s="1" t="s">
        <v>694</v>
      </c>
      <c r="E270" s="1" t="s">
        <v>695</v>
      </c>
      <c r="F270" s="13" t="s">
        <v>696</v>
      </c>
      <c r="G270" s="6" t="s">
        <v>441</v>
      </c>
      <c r="H270" s="1" t="s">
        <v>1226</v>
      </c>
      <c r="I270" s="1" t="s">
        <v>1227</v>
      </c>
      <c r="J270" s="17" t="s">
        <v>698</v>
      </c>
      <c r="K270" s="1" t="s">
        <v>1228</v>
      </c>
      <c r="L270" s="1" t="s">
        <v>695</v>
      </c>
    </row>
    <row r="271" customFormat="false" ht="15.6" hidden="false" customHeight="false" outlineLevel="0" collapsed="false">
      <c r="A271" s="1" t="s">
        <v>27</v>
      </c>
      <c r="B271" s="1" t="s">
        <v>692</v>
      </c>
      <c r="C271" s="13" t="s">
        <v>693</v>
      </c>
      <c r="D271" s="1" t="s">
        <v>694</v>
      </c>
      <c r="E271" s="1" t="s">
        <v>695</v>
      </c>
      <c r="F271" s="13" t="s">
        <v>696</v>
      </c>
      <c r="G271" s="6" t="s">
        <v>441</v>
      </c>
      <c r="H271" s="1" t="s">
        <v>1229</v>
      </c>
      <c r="I271" s="1" t="s">
        <v>1230</v>
      </c>
      <c r="J271" s="17" t="s">
        <v>698</v>
      </c>
      <c r="K271" s="1" t="s">
        <v>1231</v>
      </c>
      <c r="L271" s="1" t="s">
        <v>695</v>
      </c>
    </row>
    <row r="272" customFormat="false" ht="15.6" hidden="false" customHeight="false" outlineLevel="0" collapsed="false">
      <c r="A272" s="1" t="s">
        <v>27</v>
      </c>
      <c r="B272" s="1" t="s">
        <v>692</v>
      </c>
      <c r="C272" s="13" t="s">
        <v>693</v>
      </c>
      <c r="D272" s="1" t="s">
        <v>694</v>
      </c>
      <c r="E272" s="1" t="s">
        <v>695</v>
      </c>
      <c r="F272" s="13" t="s">
        <v>696</v>
      </c>
      <c r="G272" s="6" t="s">
        <v>441</v>
      </c>
      <c r="H272" s="1" t="s">
        <v>1232</v>
      </c>
      <c r="I272" s="1" t="s">
        <v>1233</v>
      </c>
      <c r="J272" s="17" t="s">
        <v>698</v>
      </c>
      <c r="K272" s="1" t="s">
        <v>299</v>
      </c>
      <c r="L272" s="1" t="s">
        <v>695</v>
      </c>
    </row>
    <row r="273" customFormat="false" ht="15.6" hidden="false" customHeight="false" outlineLevel="0" collapsed="false">
      <c r="A273" s="1" t="s">
        <v>27</v>
      </c>
      <c r="B273" s="1" t="s">
        <v>692</v>
      </c>
      <c r="C273" s="13" t="s">
        <v>693</v>
      </c>
      <c r="D273" s="1" t="s">
        <v>694</v>
      </c>
      <c r="E273" s="1" t="s">
        <v>695</v>
      </c>
      <c r="F273" s="13" t="s">
        <v>696</v>
      </c>
      <c r="G273" s="6" t="s">
        <v>441</v>
      </c>
      <c r="H273" s="1" t="s">
        <v>1234</v>
      </c>
      <c r="I273" s="1" t="s">
        <v>1235</v>
      </c>
      <c r="J273" s="17" t="s">
        <v>698</v>
      </c>
      <c r="K273" s="1" t="s">
        <v>1236</v>
      </c>
      <c r="L273" s="1" t="s">
        <v>695</v>
      </c>
    </row>
    <row r="274" customFormat="false" ht="15.6" hidden="false" customHeight="false" outlineLevel="0" collapsed="false">
      <c r="A274" s="1" t="s">
        <v>27</v>
      </c>
      <c r="B274" s="1" t="s">
        <v>692</v>
      </c>
      <c r="C274" s="13" t="s">
        <v>693</v>
      </c>
      <c r="D274" s="1" t="s">
        <v>694</v>
      </c>
      <c r="E274" s="1" t="s">
        <v>695</v>
      </c>
      <c r="F274" s="13" t="s">
        <v>696</v>
      </c>
      <c r="G274" s="6" t="s">
        <v>441</v>
      </c>
      <c r="H274" s="1" t="s">
        <v>842</v>
      </c>
      <c r="I274" s="1" t="s">
        <v>1237</v>
      </c>
      <c r="J274" s="17" t="s">
        <v>698</v>
      </c>
      <c r="K274" s="1" t="s">
        <v>1238</v>
      </c>
      <c r="L274" s="1" t="s">
        <v>695</v>
      </c>
    </row>
    <row r="275" customFormat="false" ht="15.6" hidden="false" customHeight="false" outlineLevel="0" collapsed="false">
      <c r="A275" s="1" t="s">
        <v>27</v>
      </c>
      <c r="B275" s="1" t="s">
        <v>692</v>
      </c>
      <c r="C275" s="13" t="s">
        <v>693</v>
      </c>
      <c r="D275" s="1" t="s">
        <v>694</v>
      </c>
      <c r="E275" s="1" t="s">
        <v>695</v>
      </c>
      <c r="F275" s="13" t="s">
        <v>696</v>
      </c>
      <c r="G275" s="6" t="s">
        <v>441</v>
      </c>
      <c r="H275" s="1" t="s">
        <v>378</v>
      </c>
      <c r="I275" s="1" t="s">
        <v>379</v>
      </c>
      <c r="J275" s="17" t="s">
        <v>698</v>
      </c>
      <c r="K275" s="1" t="s">
        <v>380</v>
      </c>
      <c r="L275" s="1" t="s">
        <v>695</v>
      </c>
    </row>
    <row r="276" customFormat="false" ht="15.6" hidden="false" customHeight="false" outlineLevel="0" collapsed="false">
      <c r="A276" s="1" t="s">
        <v>27</v>
      </c>
      <c r="B276" s="1" t="s">
        <v>692</v>
      </c>
      <c r="C276" s="13" t="s">
        <v>693</v>
      </c>
      <c r="D276" s="1" t="s">
        <v>694</v>
      </c>
      <c r="E276" s="1" t="s">
        <v>695</v>
      </c>
      <c r="F276" s="13" t="s">
        <v>696</v>
      </c>
      <c r="G276" s="6" t="s">
        <v>441</v>
      </c>
      <c r="H276" s="1" t="s">
        <v>1239</v>
      </c>
      <c r="I276" s="1" t="s">
        <v>1240</v>
      </c>
      <c r="J276" s="6" t="s">
        <v>778</v>
      </c>
      <c r="K276" s="1" t="s">
        <v>1241</v>
      </c>
      <c r="L276" s="1" t="s">
        <v>695</v>
      </c>
    </row>
    <row r="277" customFormat="false" ht="15.6" hidden="false" customHeight="false" outlineLevel="0" collapsed="false">
      <c r="A277" s="1" t="s">
        <v>27</v>
      </c>
      <c r="B277" s="1" t="s">
        <v>692</v>
      </c>
      <c r="C277" s="13" t="s">
        <v>693</v>
      </c>
      <c r="D277" s="1" t="s">
        <v>694</v>
      </c>
      <c r="E277" s="1" t="s">
        <v>695</v>
      </c>
      <c r="F277" s="13" t="s">
        <v>696</v>
      </c>
      <c r="G277" s="6" t="s">
        <v>441</v>
      </c>
      <c r="H277" s="1" t="s">
        <v>1242</v>
      </c>
      <c r="I277" s="1" t="s">
        <v>1243</v>
      </c>
      <c r="J277" s="6" t="s">
        <v>883</v>
      </c>
      <c r="K277" s="1" t="s">
        <v>1244</v>
      </c>
      <c r="L277" s="1" t="s">
        <v>695</v>
      </c>
    </row>
    <row r="278" customFormat="false" ht="15.6" hidden="false" customHeight="false" outlineLevel="0" collapsed="false">
      <c r="A278" s="1" t="s">
        <v>27</v>
      </c>
      <c r="B278" s="1" t="s">
        <v>692</v>
      </c>
      <c r="C278" s="13" t="s">
        <v>693</v>
      </c>
      <c r="D278" s="1" t="s">
        <v>694</v>
      </c>
      <c r="E278" s="1" t="s">
        <v>695</v>
      </c>
      <c r="F278" s="13" t="s">
        <v>696</v>
      </c>
      <c r="G278" s="6" t="s">
        <v>441</v>
      </c>
      <c r="H278" s="1" t="s">
        <v>1245</v>
      </c>
      <c r="I278" s="1" t="s">
        <v>1246</v>
      </c>
      <c r="J278" s="6" t="s">
        <v>1247</v>
      </c>
      <c r="K278" s="1" t="s">
        <v>1248</v>
      </c>
      <c r="L278" s="1" t="s">
        <v>695</v>
      </c>
    </row>
    <row r="279" customFormat="false" ht="15.6" hidden="false" customHeight="false" outlineLevel="0" collapsed="false">
      <c r="A279" s="1" t="s">
        <v>23</v>
      </c>
      <c r="B279" s="1" t="s">
        <v>692</v>
      </c>
      <c r="C279" s="13" t="s">
        <v>693</v>
      </c>
      <c r="D279" s="1" t="s">
        <v>694</v>
      </c>
      <c r="E279" s="1" t="s">
        <v>695</v>
      </c>
      <c r="F279" s="13" t="s">
        <v>696</v>
      </c>
      <c r="G279" s="6" t="s">
        <v>441</v>
      </c>
      <c r="H279" s="1" t="s">
        <v>406</v>
      </c>
      <c r="I279" s="1" t="s">
        <v>412</v>
      </c>
      <c r="J279" s="17" t="s">
        <v>698</v>
      </c>
      <c r="K279" s="1" t="s">
        <v>413</v>
      </c>
      <c r="L279" s="1" t="s">
        <v>695</v>
      </c>
    </row>
    <row r="280" customFormat="false" ht="15.6" hidden="false" customHeight="false" outlineLevel="0" collapsed="false">
      <c r="A280" s="1" t="s">
        <v>23</v>
      </c>
      <c r="B280" s="1" t="s">
        <v>692</v>
      </c>
      <c r="C280" s="13" t="s">
        <v>693</v>
      </c>
      <c r="D280" s="1" t="s">
        <v>694</v>
      </c>
      <c r="E280" s="1" t="s">
        <v>695</v>
      </c>
      <c r="F280" s="13" t="s">
        <v>696</v>
      </c>
      <c r="G280" s="6" t="s">
        <v>441</v>
      </c>
      <c r="H280" s="1" t="s">
        <v>406</v>
      </c>
      <c r="I280" s="1" t="s">
        <v>1249</v>
      </c>
      <c r="J280" s="6" t="s">
        <v>702</v>
      </c>
      <c r="K280" s="1" t="s">
        <v>1250</v>
      </c>
      <c r="L280" s="1" t="s">
        <v>695</v>
      </c>
    </row>
    <row r="281" customFormat="false" ht="15.6" hidden="false" customHeight="false" outlineLevel="0" collapsed="false">
      <c r="A281" s="1" t="s">
        <v>23</v>
      </c>
      <c r="B281" s="1" t="s">
        <v>692</v>
      </c>
      <c r="C281" s="13" t="s">
        <v>693</v>
      </c>
      <c r="D281" s="1" t="s">
        <v>694</v>
      </c>
      <c r="E281" s="1" t="s">
        <v>695</v>
      </c>
      <c r="F281" s="13" t="s">
        <v>696</v>
      </c>
      <c r="G281" s="6" t="s">
        <v>441</v>
      </c>
      <c r="H281" s="1" t="s">
        <v>1251</v>
      </c>
      <c r="I281" s="1" t="s">
        <v>410</v>
      </c>
      <c r="J281" s="17" t="s">
        <v>698</v>
      </c>
      <c r="K281" s="1" t="s">
        <v>1252</v>
      </c>
      <c r="L281" s="1" t="s">
        <v>695</v>
      </c>
    </row>
    <row r="282" customFormat="false" ht="15.6" hidden="false" customHeight="false" outlineLevel="0" collapsed="false">
      <c r="A282" s="1" t="s">
        <v>23</v>
      </c>
      <c r="B282" s="1" t="s">
        <v>692</v>
      </c>
      <c r="C282" s="13" t="s">
        <v>693</v>
      </c>
      <c r="D282" s="1" t="s">
        <v>694</v>
      </c>
      <c r="E282" s="1" t="s">
        <v>695</v>
      </c>
      <c r="F282" s="13" t="s">
        <v>696</v>
      </c>
      <c r="G282" s="6" t="s">
        <v>441</v>
      </c>
      <c r="H282" s="1" t="s">
        <v>1251</v>
      </c>
      <c r="I282" s="19" t="s">
        <v>1253</v>
      </c>
      <c r="J282" s="6" t="s">
        <v>702</v>
      </c>
      <c r="K282" s="1" t="s">
        <v>818</v>
      </c>
      <c r="L282" s="1" t="s">
        <v>695</v>
      </c>
    </row>
    <row r="283" customFormat="false" ht="15.6" hidden="false" customHeight="false" outlineLevel="0" collapsed="false">
      <c r="A283" s="1" t="s">
        <v>606</v>
      </c>
      <c r="B283" s="1" t="s">
        <v>692</v>
      </c>
      <c r="C283" s="13" t="s">
        <v>693</v>
      </c>
      <c r="D283" s="1" t="s">
        <v>694</v>
      </c>
      <c r="E283" s="1" t="s">
        <v>695</v>
      </c>
      <c r="F283" s="13" t="s">
        <v>696</v>
      </c>
      <c r="G283" s="6" t="s">
        <v>441</v>
      </c>
      <c r="H283" s="1" t="s">
        <v>1254</v>
      </c>
      <c r="I283" s="1" t="s">
        <v>1255</v>
      </c>
      <c r="J283" s="17" t="s">
        <v>698</v>
      </c>
      <c r="K283" s="1" t="s">
        <v>1256</v>
      </c>
      <c r="L283" s="1" t="s">
        <v>695</v>
      </c>
    </row>
    <row r="284" customFormat="false" ht="15.6" hidden="false" customHeight="false" outlineLevel="0" collapsed="false">
      <c r="A284" s="1" t="s">
        <v>27</v>
      </c>
      <c r="B284" s="1" t="s">
        <v>692</v>
      </c>
      <c r="C284" s="13" t="s">
        <v>693</v>
      </c>
      <c r="D284" s="1" t="s">
        <v>694</v>
      </c>
      <c r="E284" s="1" t="s">
        <v>695</v>
      </c>
      <c r="F284" s="13" t="s">
        <v>696</v>
      </c>
      <c r="G284" s="6" t="s">
        <v>441</v>
      </c>
      <c r="H284" s="1" t="s">
        <v>1257</v>
      </c>
      <c r="I284" s="1" t="s">
        <v>1258</v>
      </c>
      <c r="J284" s="17" t="s">
        <v>698</v>
      </c>
      <c r="K284" s="1" t="s">
        <v>1259</v>
      </c>
      <c r="L284" s="1" t="s">
        <v>695</v>
      </c>
    </row>
    <row r="285" customFormat="false" ht="15.6" hidden="false" customHeight="false" outlineLevel="0" collapsed="false">
      <c r="A285" s="1" t="s">
        <v>23</v>
      </c>
      <c r="B285" s="1" t="s">
        <v>692</v>
      </c>
      <c r="C285" s="13" t="s">
        <v>693</v>
      </c>
      <c r="D285" s="1" t="s">
        <v>694</v>
      </c>
      <c r="E285" s="1" t="s">
        <v>695</v>
      </c>
      <c r="F285" s="13" t="s">
        <v>696</v>
      </c>
      <c r="G285" s="6" t="s">
        <v>441</v>
      </c>
      <c r="H285" s="1" t="s">
        <v>1260</v>
      </c>
      <c r="I285" s="1" t="s">
        <v>1261</v>
      </c>
      <c r="J285" s="6" t="s">
        <v>702</v>
      </c>
      <c r="K285" s="1" t="s">
        <v>1262</v>
      </c>
      <c r="L285" s="1" t="s">
        <v>695</v>
      </c>
    </row>
    <row r="286" customFormat="false" ht="15.6" hidden="false" customHeight="false" outlineLevel="0" collapsed="false">
      <c r="A286" s="1" t="s">
        <v>27</v>
      </c>
      <c r="B286" s="1" t="s">
        <v>692</v>
      </c>
      <c r="C286" s="13" t="s">
        <v>693</v>
      </c>
      <c r="D286" s="1" t="s">
        <v>694</v>
      </c>
      <c r="E286" s="1" t="s">
        <v>695</v>
      </c>
      <c r="F286" s="13" t="s">
        <v>696</v>
      </c>
      <c r="G286" s="6" t="s">
        <v>441</v>
      </c>
      <c r="H286" s="1" t="s">
        <v>1263</v>
      </c>
      <c r="I286" s="1" t="s">
        <v>1264</v>
      </c>
      <c r="J286" s="6" t="s">
        <v>1265</v>
      </c>
      <c r="K286" s="1" t="s">
        <v>1266</v>
      </c>
      <c r="L286" s="1" t="s">
        <v>695</v>
      </c>
    </row>
    <row r="287" customFormat="false" ht="15.6" hidden="false" customHeight="false" outlineLevel="0" collapsed="false">
      <c r="A287" s="1" t="s">
        <v>27</v>
      </c>
      <c r="B287" s="1" t="s">
        <v>692</v>
      </c>
      <c r="C287" s="13" t="s">
        <v>693</v>
      </c>
      <c r="D287" s="1" t="s">
        <v>694</v>
      </c>
      <c r="E287" s="1" t="s">
        <v>695</v>
      </c>
      <c r="F287" s="13" t="s">
        <v>696</v>
      </c>
      <c r="G287" s="6" t="s">
        <v>441</v>
      </c>
      <c r="H287" s="1" t="s">
        <v>1267</v>
      </c>
      <c r="I287" s="1" t="s">
        <v>1268</v>
      </c>
      <c r="J287" s="6" t="s">
        <v>698</v>
      </c>
      <c r="K287" s="1" t="s">
        <v>1269</v>
      </c>
      <c r="L287" s="1" t="s">
        <v>695</v>
      </c>
    </row>
    <row r="288" customFormat="false" ht="15.6" hidden="false" customHeight="false" outlineLevel="0" collapsed="false">
      <c r="A288" s="1" t="s">
        <v>12</v>
      </c>
      <c r="B288" s="1" t="s">
        <v>692</v>
      </c>
      <c r="C288" s="13" t="s">
        <v>693</v>
      </c>
      <c r="D288" s="1" t="s">
        <v>694</v>
      </c>
      <c r="E288" s="1" t="s">
        <v>695</v>
      </c>
      <c r="F288" s="13" t="s">
        <v>696</v>
      </c>
      <c r="G288" s="6" t="s">
        <v>441</v>
      </c>
      <c r="H288" s="1" t="s">
        <v>1270</v>
      </c>
      <c r="I288" s="19" t="s">
        <v>1271</v>
      </c>
      <c r="J288" s="6" t="s">
        <v>702</v>
      </c>
      <c r="K288" s="1" t="s">
        <v>1272</v>
      </c>
      <c r="L288" s="1" t="s">
        <v>695</v>
      </c>
    </row>
    <row r="289" customFormat="false" ht="15.6" hidden="false" customHeight="false" outlineLevel="0" collapsed="false">
      <c r="A289" s="1" t="s">
        <v>12</v>
      </c>
      <c r="B289" s="1" t="s">
        <v>692</v>
      </c>
      <c r="C289" s="13" t="s">
        <v>693</v>
      </c>
      <c r="D289" s="1" t="s">
        <v>694</v>
      </c>
      <c r="E289" s="1" t="s">
        <v>695</v>
      </c>
      <c r="F289" s="13" t="s">
        <v>696</v>
      </c>
      <c r="G289" s="6" t="s">
        <v>441</v>
      </c>
      <c r="H289" s="1" t="s">
        <v>1270</v>
      </c>
      <c r="I289" s="1" t="s">
        <v>1273</v>
      </c>
      <c r="J289" s="6" t="s">
        <v>702</v>
      </c>
      <c r="K289" s="1" t="s">
        <v>1274</v>
      </c>
      <c r="L289" s="1" t="s">
        <v>695</v>
      </c>
    </row>
    <row r="290" customFormat="false" ht="15.6" hidden="false" customHeight="false" outlineLevel="0" collapsed="false">
      <c r="A290" s="1" t="s">
        <v>12</v>
      </c>
      <c r="B290" s="1" t="s">
        <v>692</v>
      </c>
      <c r="C290" s="13" t="s">
        <v>693</v>
      </c>
      <c r="D290" s="1" t="s">
        <v>694</v>
      </c>
      <c r="E290" s="1" t="s">
        <v>695</v>
      </c>
      <c r="F290" s="13" t="s">
        <v>696</v>
      </c>
      <c r="G290" s="6" t="s">
        <v>441</v>
      </c>
      <c r="H290" s="1" t="s">
        <v>1275</v>
      </c>
      <c r="I290" s="1" t="s">
        <v>1276</v>
      </c>
      <c r="J290" s="6" t="s">
        <v>1151</v>
      </c>
      <c r="K290" s="1" t="s">
        <v>1277</v>
      </c>
      <c r="L290" s="1" t="s">
        <v>695</v>
      </c>
    </row>
    <row r="291" customFormat="false" ht="15.6" hidden="false" customHeight="false" outlineLevel="0" collapsed="false">
      <c r="A291" s="1" t="s">
        <v>27</v>
      </c>
      <c r="B291" s="1" t="s">
        <v>692</v>
      </c>
      <c r="C291" s="13" t="s">
        <v>693</v>
      </c>
      <c r="D291" s="1" t="s">
        <v>694</v>
      </c>
      <c r="E291" s="1" t="s">
        <v>695</v>
      </c>
      <c r="F291" s="13" t="s">
        <v>696</v>
      </c>
      <c r="G291" s="6" t="s">
        <v>441</v>
      </c>
      <c r="H291" s="1" t="s">
        <v>1278</v>
      </c>
      <c r="I291" s="1" t="s">
        <v>1279</v>
      </c>
      <c r="J291" s="6" t="s">
        <v>702</v>
      </c>
      <c r="K291" s="1" t="s">
        <v>1280</v>
      </c>
      <c r="L291" s="1" t="s">
        <v>695</v>
      </c>
    </row>
    <row r="292" customFormat="false" ht="15.6" hidden="false" customHeight="false" outlineLevel="0" collapsed="false">
      <c r="A292" s="1" t="s">
        <v>12</v>
      </c>
      <c r="B292" s="1" t="s">
        <v>692</v>
      </c>
      <c r="C292" s="13" t="s">
        <v>693</v>
      </c>
      <c r="D292" s="1" t="s">
        <v>694</v>
      </c>
      <c r="E292" s="1" t="s">
        <v>695</v>
      </c>
      <c r="F292" s="13" t="s">
        <v>696</v>
      </c>
      <c r="G292" s="6" t="s">
        <v>441</v>
      </c>
      <c r="H292" s="1" t="s">
        <v>426</v>
      </c>
      <c r="I292" s="1" t="s">
        <v>427</v>
      </c>
      <c r="J292" s="17" t="s">
        <v>698</v>
      </c>
      <c r="K292" s="1" t="s">
        <v>428</v>
      </c>
      <c r="L292" s="1" t="s">
        <v>695</v>
      </c>
    </row>
    <row r="293" customFormat="false" ht="15.6" hidden="false" customHeight="false" outlineLevel="0" collapsed="false">
      <c r="A293" s="1" t="s">
        <v>12</v>
      </c>
      <c r="B293" s="1" t="s">
        <v>692</v>
      </c>
      <c r="C293" s="13" t="s">
        <v>693</v>
      </c>
      <c r="D293" s="1" t="s">
        <v>694</v>
      </c>
      <c r="E293" s="1" t="s">
        <v>695</v>
      </c>
      <c r="F293" s="13" t="s">
        <v>696</v>
      </c>
      <c r="G293" s="6" t="s">
        <v>441</v>
      </c>
      <c r="H293" s="1" t="s">
        <v>426</v>
      </c>
      <c r="I293" s="1" t="s">
        <v>1281</v>
      </c>
      <c r="J293" s="6" t="s">
        <v>702</v>
      </c>
      <c r="K293" s="1" t="s">
        <v>1282</v>
      </c>
      <c r="L293" s="1" t="s">
        <v>695</v>
      </c>
    </row>
    <row r="294" customFormat="false" ht="15.6" hidden="false" customHeight="false" outlineLevel="0" collapsed="false">
      <c r="A294" s="1" t="s">
        <v>381</v>
      </c>
      <c r="B294" s="1" t="s">
        <v>692</v>
      </c>
      <c r="C294" s="13" t="s">
        <v>693</v>
      </c>
      <c r="D294" s="1" t="s">
        <v>694</v>
      </c>
      <c r="E294" s="1" t="s">
        <v>695</v>
      </c>
      <c r="F294" s="13" t="s">
        <v>696</v>
      </c>
      <c r="G294" s="6" t="s">
        <v>441</v>
      </c>
      <c r="H294" s="1" t="s">
        <v>1283</v>
      </c>
      <c r="I294" s="1" t="s">
        <v>383</v>
      </c>
      <c r="J294" s="17" t="s">
        <v>698</v>
      </c>
      <c r="K294" s="1" t="s">
        <v>384</v>
      </c>
      <c r="L294" s="1" t="s">
        <v>695</v>
      </c>
    </row>
    <row r="295" customFormat="false" ht="15.6" hidden="false" customHeight="false" outlineLevel="0" collapsed="false">
      <c r="A295" s="1" t="s">
        <v>381</v>
      </c>
      <c r="B295" s="1" t="s">
        <v>692</v>
      </c>
      <c r="C295" s="13" t="s">
        <v>693</v>
      </c>
      <c r="D295" s="1" t="s">
        <v>694</v>
      </c>
      <c r="E295" s="1" t="s">
        <v>695</v>
      </c>
      <c r="F295" s="13" t="s">
        <v>696</v>
      </c>
      <c r="G295" s="6" t="s">
        <v>441</v>
      </c>
      <c r="H295" s="1" t="s">
        <v>1283</v>
      </c>
      <c r="I295" s="1" t="s">
        <v>1284</v>
      </c>
      <c r="J295" s="6" t="s">
        <v>702</v>
      </c>
      <c r="K295" s="1" t="s">
        <v>1285</v>
      </c>
      <c r="L295" s="1" t="s">
        <v>695</v>
      </c>
    </row>
    <row r="296" customFormat="false" ht="15.6" hidden="false" customHeight="false" outlineLevel="0" collapsed="false">
      <c r="A296" s="1" t="s">
        <v>381</v>
      </c>
      <c r="B296" s="1" t="s">
        <v>692</v>
      </c>
      <c r="C296" s="13" t="s">
        <v>693</v>
      </c>
      <c r="D296" s="1" t="s">
        <v>694</v>
      </c>
      <c r="E296" s="1" t="s">
        <v>695</v>
      </c>
      <c r="F296" s="13" t="s">
        <v>696</v>
      </c>
      <c r="G296" s="6" t="s">
        <v>441</v>
      </c>
      <c r="H296" s="1" t="s">
        <v>1286</v>
      </c>
      <c r="I296" s="1" t="s">
        <v>1287</v>
      </c>
      <c r="J296" s="17" t="s">
        <v>698</v>
      </c>
      <c r="K296" s="1" t="s">
        <v>1288</v>
      </c>
      <c r="L296" s="1" t="s">
        <v>695</v>
      </c>
    </row>
    <row r="297" customFormat="false" ht="15.6" hidden="false" customHeight="false" outlineLevel="0" collapsed="false">
      <c r="A297" s="1" t="s">
        <v>381</v>
      </c>
      <c r="B297" s="1" t="s">
        <v>692</v>
      </c>
      <c r="C297" s="13" t="s">
        <v>693</v>
      </c>
      <c r="D297" s="1" t="s">
        <v>694</v>
      </c>
      <c r="E297" s="1" t="s">
        <v>695</v>
      </c>
      <c r="F297" s="13" t="s">
        <v>696</v>
      </c>
      <c r="G297" s="6" t="s">
        <v>441</v>
      </c>
      <c r="H297" s="1" t="s">
        <v>1286</v>
      </c>
      <c r="I297" s="1" t="s">
        <v>1289</v>
      </c>
      <c r="J297" s="6" t="s">
        <v>702</v>
      </c>
      <c r="K297" s="1" t="s">
        <v>1290</v>
      </c>
      <c r="L297" s="1" t="s">
        <v>695</v>
      </c>
    </row>
    <row r="298" customFormat="false" ht="15.6" hidden="false" customHeight="false" outlineLevel="0" collapsed="false">
      <c r="A298" s="1" t="s">
        <v>381</v>
      </c>
      <c r="B298" s="1" t="s">
        <v>692</v>
      </c>
      <c r="C298" s="13" t="s">
        <v>693</v>
      </c>
      <c r="D298" s="1" t="s">
        <v>694</v>
      </c>
      <c r="E298" s="1" t="s">
        <v>695</v>
      </c>
      <c r="F298" s="13" t="s">
        <v>696</v>
      </c>
      <c r="G298" s="6" t="s">
        <v>441</v>
      </c>
      <c r="H298" s="1" t="s">
        <v>1291</v>
      </c>
      <c r="I298" s="1" t="s">
        <v>1292</v>
      </c>
      <c r="J298" s="17" t="s">
        <v>698</v>
      </c>
      <c r="K298" s="1" t="s">
        <v>1293</v>
      </c>
      <c r="L298" s="1" t="s">
        <v>695</v>
      </c>
    </row>
    <row r="299" customFormat="false" ht="15.6" hidden="false" customHeight="false" outlineLevel="0" collapsed="false">
      <c r="A299" s="1" t="s">
        <v>381</v>
      </c>
      <c r="B299" s="1" t="s">
        <v>692</v>
      </c>
      <c r="C299" s="13" t="s">
        <v>693</v>
      </c>
      <c r="D299" s="1" t="s">
        <v>694</v>
      </c>
      <c r="E299" s="1" t="s">
        <v>695</v>
      </c>
      <c r="F299" s="13" t="s">
        <v>696</v>
      </c>
      <c r="G299" s="6" t="s">
        <v>441</v>
      </c>
      <c r="H299" s="1" t="s">
        <v>1291</v>
      </c>
      <c r="I299" s="1" t="s">
        <v>1294</v>
      </c>
      <c r="J299" s="6" t="s">
        <v>702</v>
      </c>
      <c r="K299" s="1" t="s">
        <v>1295</v>
      </c>
      <c r="L299" s="1" t="s">
        <v>695</v>
      </c>
    </row>
    <row r="300" customFormat="false" ht="15.6" hidden="false" customHeight="false" outlineLevel="0" collapsed="false">
      <c r="A300" s="1" t="s">
        <v>381</v>
      </c>
      <c r="B300" s="1" t="s">
        <v>692</v>
      </c>
      <c r="C300" s="13" t="s">
        <v>693</v>
      </c>
      <c r="D300" s="1" t="s">
        <v>694</v>
      </c>
      <c r="E300" s="1" t="s">
        <v>695</v>
      </c>
      <c r="F300" s="13" t="s">
        <v>696</v>
      </c>
      <c r="G300" s="6" t="s">
        <v>441</v>
      </c>
      <c r="H300" s="1" t="s">
        <v>1296</v>
      </c>
      <c r="I300" s="1" t="s">
        <v>1297</v>
      </c>
      <c r="J300" s="17" t="s">
        <v>698</v>
      </c>
      <c r="K300" s="1" t="s">
        <v>1298</v>
      </c>
      <c r="L300" s="1" t="s">
        <v>695</v>
      </c>
    </row>
    <row r="301" customFormat="false" ht="15.6" hidden="false" customHeight="false" outlineLevel="0" collapsed="false">
      <c r="A301" s="1" t="s">
        <v>381</v>
      </c>
      <c r="B301" s="1" t="s">
        <v>692</v>
      </c>
      <c r="C301" s="13" t="s">
        <v>693</v>
      </c>
      <c r="D301" s="1" t="s">
        <v>694</v>
      </c>
      <c r="E301" s="1" t="s">
        <v>695</v>
      </c>
      <c r="F301" s="13" t="s">
        <v>696</v>
      </c>
      <c r="G301" s="6" t="s">
        <v>441</v>
      </c>
      <c r="H301" s="1" t="s">
        <v>1299</v>
      </c>
      <c r="I301" s="1" t="s">
        <v>1300</v>
      </c>
      <c r="J301" s="17" t="s">
        <v>698</v>
      </c>
      <c r="K301" s="1" t="s">
        <v>1301</v>
      </c>
      <c r="L301" s="1" t="s">
        <v>695</v>
      </c>
    </row>
    <row r="302" customFormat="false" ht="15.6" hidden="false" customHeight="false" outlineLevel="0" collapsed="false">
      <c r="A302" s="20" t="s">
        <v>381</v>
      </c>
      <c r="B302" s="1" t="s">
        <v>692</v>
      </c>
      <c r="C302" s="13" t="s">
        <v>693</v>
      </c>
      <c r="D302" s="1" t="s">
        <v>694</v>
      </c>
      <c r="E302" s="1" t="s">
        <v>695</v>
      </c>
      <c r="F302" s="13" t="s">
        <v>696</v>
      </c>
      <c r="G302" s="6" t="s">
        <v>441</v>
      </c>
      <c r="H302" s="1" t="s">
        <v>400</v>
      </c>
      <c r="I302" s="1" t="s">
        <v>401</v>
      </c>
      <c r="J302" s="17" t="s">
        <v>698</v>
      </c>
      <c r="K302" s="1" t="s">
        <v>402</v>
      </c>
      <c r="L302" s="1" t="s">
        <v>695</v>
      </c>
    </row>
    <row r="303" customFormat="false" ht="15.6" hidden="false" customHeight="false" outlineLevel="0" collapsed="false">
      <c r="A303" s="1" t="s">
        <v>381</v>
      </c>
      <c r="B303" s="1" t="s">
        <v>692</v>
      </c>
      <c r="C303" s="13" t="s">
        <v>693</v>
      </c>
      <c r="D303" s="1" t="s">
        <v>694</v>
      </c>
      <c r="E303" s="1" t="s">
        <v>695</v>
      </c>
      <c r="F303" s="13" t="s">
        <v>696</v>
      </c>
      <c r="G303" s="6" t="s">
        <v>441</v>
      </c>
      <c r="H303" s="1" t="s">
        <v>400</v>
      </c>
      <c r="I303" s="1" t="s">
        <v>1302</v>
      </c>
      <c r="J303" s="6" t="s">
        <v>702</v>
      </c>
      <c r="K303" s="1" t="s">
        <v>1303</v>
      </c>
      <c r="L303" s="1" t="s">
        <v>695</v>
      </c>
    </row>
    <row r="304" customFormat="false" ht="15.6" hidden="false" customHeight="false" outlineLevel="0" collapsed="false">
      <c r="A304" s="1" t="s">
        <v>381</v>
      </c>
      <c r="B304" s="1" t="s">
        <v>692</v>
      </c>
      <c r="C304" s="13" t="s">
        <v>693</v>
      </c>
      <c r="D304" s="1" t="s">
        <v>694</v>
      </c>
      <c r="E304" s="1" t="s">
        <v>695</v>
      </c>
      <c r="F304" s="13" t="s">
        <v>696</v>
      </c>
      <c r="G304" s="6" t="s">
        <v>441</v>
      </c>
      <c r="H304" s="1" t="s">
        <v>1304</v>
      </c>
      <c r="I304" s="1" t="s">
        <v>1305</v>
      </c>
      <c r="J304" s="17" t="s">
        <v>698</v>
      </c>
      <c r="K304" s="1" t="s">
        <v>1306</v>
      </c>
      <c r="L304" s="1" t="s">
        <v>695</v>
      </c>
    </row>
    <row r="305" customFormat="false" ht="15.6" hidden="false" customHeight="false" outlineLevel="0" collapsed="false">
      <c r="A305" s="1" t="s">
        <v>381</v>
      </c>
      <c r="B305" s="1" t="s">
        <v>692</v>
      </c>
      <c r="C305" s="13" t="s">
        <v>693</v>
      </c>
      <c r="D305" s="1" t="s">
        <v>694</v>
      </c>
      <c r="E305" s="1" t="s">
        <v>695</v>
      </c>
      <c r="F305" s="13" t="s">
        <v>696</v>
      </c>
      <c r="G305" s="6" t="s">
        <v>441</v>
      </c>
      <c r="H305" s="1" t="s">
        <v>403</v>
      </c>
      <c r="I305" s="1" t="s">
        <v>404</v>
      </c>
      <c r="J305" s="17" t="s">
        <v>698</v>
      </c>
      <c r="K305" s="1" t="s">
        <v>405</v>
      </c>
      <c r="L305" s="1" t="s">
        <v>695</v>
      </c>
    </row>
    <row r="306" customFormat="false" ht="15.6" hidden="false" customHeight="false" outlineLevel="0" collapsed="false">
      <c r="A306" s="1" t="s">
        <v>381</v>
      </c>
      <c r="B306" s="1" t="s">
        <v>692</v>
      </c>
      <c r="C306" s="13" t="s">
        <v>693</v>
      </c>
      <c r="D306" s="1" t="s">
        <v>694</v>
      </c>
      <c r="E306" s="1" t="s">
        <v>695</v>
      </c>
      <c r="F306" s="13" t="s">
        <v>696</v>
      </c>
      <c r="G306" s="6" t="s">
        <v>441</v>
      </c>
      <c r="H306" s="1" t="s">
        <v>403</v>
      </c>
      <c r="I306" s="1" t="s">
        <v>1307</v>
      </c>
      <c r="J306" s="6" t="s">
        <v>702</v>
      </c>
      <c r="K306" s="1" t="s">
        <v>1308</v>
      </c>
      <c r="L306" s="1" t="s">
        <v>695</v>
      </c>
    </row>
    <row r="307" customFormat="false" ht="15.6" hidden="false" customHeight="false" outlineLevel="0" collapsed="false">
      <c r="A307" s="1" t="s">
        <v>381</v>
      </c>
      <c r="B307" s="1" t="s">
        <v>692</v>
      </c>
      <c r="C307" s="13" t="s">
        <v>693</v>
      </c>
      <c r="D307" s="1" t="s">
        <v>694</v>
      </c>
      <c r="E307" s="1" t="s">
        <v>695</v>
      </c>
      <c r="F307" s="13" t="s">
        <v>696</v>
      </c>
      <c r="G307" s="6" t="s">
        <v>441</v>
      </c>
      <c r="H307" s="1" t="s">
        <v>1309</v>
      </c>
      <c r="I307" s="1" t="s">
        <v>1310</v>
      </c>
      <c r="J307" s="17" t="s">
        <v>698</v>
      </c>
      <c r="K307" s="1" t="s">
        <v>1311</v>
      </c>
      <c r="L307" s="1" t="s">
        <v>695</v>
      </c>
    </row>
    <row r="308" customFormat="false" ht="15.6" hidden="false" customHeight="false" outlineLevel="0" collapsed="false">
      <c r="A308" s="1" t="s">
        <v>381</v>
      </c>
      <c r="B308" s="1" t="s">
        <v>692</v>
      </c>
      <c r="C308" s="13" t="s">
        <v>693</v>
      </c>
      <c r="D308" s="1" t="s">
        <v>694</v>
      </c>
      <c r="E308" s="1" t="s">
        <v>695</v>
      </c>
      <c r="F308" s="13" t="s">
        <v>696</v>
      </c>
      <c r="G308" s="6" t="s">
        <v>441</v>
      </c>
      <c r="H308" s="1" t="s">
        <v>1312</v>
      </c>
      <c r="I308" s="1" t="s">
        <v>1313</v>
      </c>
      <c r="J308" s="17" t="s">
        <v>698</v>
      </c>
      <c r="K308" s="1" t="s">
        <v>1314</v>
      </c>
      <c r="L308" s="1" t="s">
        <v>695</v>
      </c>
    </row>
    <row r="309" customFormat="false" ht="15.6" hidden="false" customHeight="false" outlineLevel="0" collapsed="false">
      <c r="A309" s="1" t="s">
        <v>381</v>
      </c>
      <c r="B309" s="1" t="s">
        <v>692</v>
      </c>
      <c r="C309" s="13" t="s">
        <v>693</v>
      </c>
      <c r="D309" s="1" t="s">
        <v>694</v>
      </c>
      <c r="E309" s="1" t="s">
        <v>695</v>
      </c>
      <c r="F309" s="13" t="s">
        <v>696</v>
      </c>
      <c r="G309" s="6" t="s">
        <v>441</v>
      </c>
      <c r="H309" s="1" t="s">
        <v>1312</v>
      </c>
      <c r="I309" s="1" t="s">
        <v>1315</v>
      </c>
      <c r="J309" s="6" t="s">
        <v>702</v>
      </c>
      <c r="K309" s="1" t="s">
        <v>1316</v>
      </c>
      <c r="L309" s="1" t="s">
        <v>695</v>
      </c>
    </row>
    <row r="310" customFormat="false" ht="15.6" hidden="false" customHeight="false" outlineLevel="0" collapsed="false">
      <c r="A310" s="1" t="s">
        <v>381</v>
      </c>
      <c r="B310" s="1" t="s">
        <v>692</v>
      </c>
      <c r="C310" s="13" t="s">
        <v>693</v>
      </c>
      <c r="D310" s="1" t="s">
        <v>694</v>
      </c>
      <c r="E310" s="1" t="s">
        <v>695</v>
      </c>
      <c r="F310" s="13" t="s">
        <v>696</v>
      </c>
      <c r="G310" s="6" t="s">
        <v>441</v>
      </c>
      <c r="H310" s="1" t="s">
        <v>1317</v>
      </c>
      <c r="I310" s="1" t="s">
        <v>1318</v>
      </c>
      <c r="J310" s="17" t="s">
        <v>698</v>
      </c>
      <c r="K310" s="1" t="s">
        <v>995</v>
      </c>
      <c r="L310" s="1" t="s">
        <v>695</v>
      </c>
    </row>
    <row r="311" customFormat="false" ht="15.6" hidden="false" customHeight="false" outlineLevel="0" collapsed="false">
      <c r="A311" s="1" t="s">
        <v>381</v>
      </c>
      <c r="B311" s="1" t="s">
        <v>692</v>
      </c>
      <c r="C311" s="13" t="s">
        <v>693</v>
      </c>
      <c r="D311" s="1" t="s">
        <v>694</v>
      </c>
      <c r="E311" s="1" t="s">
        <v>695</v>
      </c>
      <c r="F311" s="13" t="s">
        <v>696</v>
      </c>
      <c r="G311" s="6" t="s">
        <v>441</v>
      </c>
      <c r="H311" s="1" t="s">
        <v>1319</v>
      </c>
      <c r="I311" s="1" t="s">
        <v>1320</v>
      </c>
      <c r="J311" s="17" t="s">
        <v>698</v>
      </c>
      <c r="K311" s="1" t="s">
        <v>1321</v>
      </c>
      <c r="L311" s="1" t="s">
        <v>695</v>
      </c>
    </row>
    <row r="312" customFormat="false" ht="15.6" hidden="false" customHeight="false" outlineLevel="0" collapsed="false">
      <c r="A312" s="1" t="s">
        <v>23</v>
      </c>
      <c r="B312" s="1" t="s">
        <v>692</v>
      </c>
      <c r="C312" s="13" t="s">
        <v>693</v>
      </c>
      <c r="D312" s="1" t="s">
        <v>694</v>
      </c>
      <c r="E312" s="1" t="s">
        <v>695</v>
      </c>
      <c r="F312" s="13" t="s">
        <v>696</v>
      </c>
      <c r="G312" s="6" t="s">
        <v>441</v>
      </c>
      <c r="H312" s="1" t="s">
        <v>1322</v>
      </c>
      <c r="I312" s="1" t="s">
        <v>519</v>
      </c>
      <c r="J312" s="17" t="s">
        <v>698</v>
      </c>
      <c r="K312" s="1" t="s">
        <v>1323</v>
      </c>
      <c r="L312" s="1" t="s">
        <v>695</v>
      </c>
    </row>
    <row r="313" customFormat="false" ht="15.6" hidden="false" customHeight="false" outlineLevel="0" collapsed="false">
      <c r="A313" s="1" t="s">
        <v>381</v>
      </c>
      <c r="B313" s="1" t="s">
        <v>692</v>
      </c>
      <c r="C313" s="13" t="s">
        <v>693</v>
      </c>
      <c r="D313" s="1" t="s">
        <v>694</v>
      </c>
      <c r="E313" s="1" t="s">
        <v>695</v>
      </c>
      <c r="F313" s="13" t="s">
        <v>696</v>
      </c>
      <c r="G313" s="6" t="s">
        <v>441</v>
      </c>
      <c r="H313" s="1" t="s">
        <v>394</v>
      </c>
      <c r="I313" s="1" t="s">
        <v>395</v>
      </c>
      <c r="J313" s="17" t="s">
        <v>698</v>
      </c>
      <c r="K313" s="1" t="s">
        <v>396</v>
      </c>
      <c r="L313" s="1" t="s">
        <v>695</v>
      </c>
    </row>
    <row r="314" customFormat="false" ht="15.6" hidden="false" customHeight="false" outlineLevel="0" collapsed="false">
      <c r="A314" s="1" t="s">
        <v>381</v>
      </c>
      <c r="B314" s="1" t="s">
        <v>692</v>
      </c>
      <c r="C314" s="13" t="s">
        <v>693</v>
      </c>
      <c r="D314" s="1" t="s">
        <v>694</v>
      </c>
      <c r="E314" s="1" t="s">
        <v>695</v>
      </c>
      <c r="F314" s="13" t="s">
        <v>696</v>
      </c>
      <c r="G314" s="6" t="s">
        <v>441</v>
      </c>
      <c r="H314" s="1" t="s">
        <v>394</v>
      </c>
      <c r="I314" s="1" t="s">
        <v>497</v>
      </c>
      <c r="J314" s="6" t="s">
        <v>702</v>
      </c>
      <c r="K314" s="1" t="s">
        <v>1324</v>
      </c>
      <c r="L314" s="1" t="s">
        <v>695</v>
      </c>
    </row>
    <row r="315" customFormat="false" ht="15.6" hidden="false" customHeight="false" outlineLevel="0" collapsed="false">
      <c r="A315" s="1" t="s">
        <v>381</v>
      </c>
      <c r="B315" s="1" t="s">
        <v>692</v>
      </c>
      <c r="C315" s="13" t="s">
        <v>693</v>
      </c>
      <c r="D315" s="1" t="s">
        <v>694</v>
      </c>
      <c r="E315" s="1" t="s">
        <v>695</v>
      </c>
      <c r="F315" s="13" t="s">
        <v>696</v>
      </c>
      <c r="G315" s="6" t="s">
        <v>441</v>
      </c>
      <c r="H315" s="1" t="s">
        <v>388</v>
      </c>
      <c r="I315" s="1" t="s">
        <v>389</v>
      </c>
      <c r="J315" s="17" t="s">
        <v>698</v>
      </c>
      <c r="K315" s="1" t="s">
        <v>390</v>
      </c>
      <c r="L315" s="1" t="s">
        <v>695</v>
      </c>
    </row>
    <row r="316" customFormat="false" ht="15.6" hidden="false" customHeight="false" outlineLevel="0" collapsed="false">
      <c r="A316" s="1" t="s">
        <v>381</v>
      </c>
      <c r="B316" s="1" t="s">
        <v>692</v>
      </c>
      <c r="C316" s="13" t="s">
        <v>693</v>
      </c>
      <c r="D316" s="1" t="s">
        <v>694</v>
      </c>
      <c r="E316" s="1" t="s">
        <v>695</v>
      </c>
      <c r="F316" s="13" t="s">
        <v>696</v>
      </c>
      <c r="G316" s="6" t="s">
        <v>441</v>
      </c>
      <c r="H316" s="1" t="s">
        <v>397</v>
      </c>
      <c r="I316" s="1" t="s">
        <v>398</v>
      </c>
      <c r="J316" s="17" t="s">
        <v>698</v>
      </c>
      <c r="K316" s="1" t="s">
        <v>399</v>
      </c>
      <c r="L316" s="1" t="s">
        <v>695</v>
      </c>
    </row>
    <row r="317" customFormat="false" ht="15.6" hidden="false" customHeight="false" outlineLevel="0" collapsed="false">
      <c r="A317" s="1" t="s">
        <v>27</v>
      </c>
      <c r="B317" s="1" t="s">
        <v>692</v>
      </c>
      <c r="C317" s="13" t="s">
        <v>693</v>
      </c>
      <c r="D317" s="1" t="s">
        <v>694</v>
      </c>
      <c r="E317" s="1" t="s">
        <v>695</v>
      </c>
      <c r="F317" s="13" t="s">
        <v>696</v>
      </c>
      <c r="G317" s="6" t="s">
        <v>441</v>
      </c>
      <c r="H317" s="1" t="s">
        <v>1325</v>
      </c>
      <c r="I317" s="1" t="s">
        <v>467</v>
      </c>
      <c r="J317" s="6" t="s">
        <v>914</v>
      </c>
      <c r="K317" s="1" t="s">
        <v>1326</v>
      </c>
      <c r="L317" s="1" t="s">
        <v>695</v>
      </c>
    </row>
    <row r="318" customFormat="false" ht="15.6" hidden="false" customHeight="false" outlineLevel="0" collapsed="false">
      <c r="A318" s="1" t="s">
        <v>27</v>
      </c>
      <c r="B318" s="1" t="s">
        <v>692</v>
      </c>
      <c r="C318" s="13" t="s">
        <v>693</v>
      </c>
      <c r="D318" s="1" t="s">
        <v>694</v>
      </c>
      <c r="E318" s="1" t="s">
        <v>695</v>
      </c>
      <c r="F318" s="13" t="s">
        <v>696</v>
      </c>
      <c r="G318" s="6" t="s">
        <v>441</v>
      </c>
      <c r="H318" s="1" t="s">
        <v>1327</v>
      </c>
      <c r="I318" s="1" t="s">
        <v>464</v>
      </c>
      <c r="J318" s="6" t="s">
        <v>914</v>
      </c>
      <c r="K318" s="1" t="s">
        <v>1326</v>
      </c>
      <c r="L318" s="1" t="s">
        <v>695</v>
      </c>
    </row>
    <row r="319" customFormat="false" ht="15.6" hidden="false" customHeight="false" outlineLevel="0" collapsed="false">
      <c r="A319" s="1" t="s">
        <v>606</v>
      </c>
      <c r="B319" s="1" t="s">
        <v>692</v>
      </c>
      <c r="C319" s="13" t="s">
        <v>693</v>
      </c>
      <c r="D319" s="1" t="s">
        <v>694</v>
      </c>
      <c r="E319" s="1" t="s">
        <v>695</v>
      </c>
      <c r="F319" s="13" t="s">
        <v>696</v>
      </c>
      <c r="G319" s="6" t="s">
        <v>441</v>
      </c>
      <c r="H319" s="15" t="s">
        <v>1328</v>
      </c>
      <c r="I319" s="1" t="s">
        <v>1329</v>
      </c>
      <c r="J319" s="6" t="s">
        <v>733</v>
      </c>
      <c r="K319" s="1" t="s">
        <v>1330</v>
      </c>
      <c r="L319" s="1" t="s">
        <v>695</v>
      </c>
    </row>
    <row r="320" customFormat="false" ht="15.6" hidden="false" customHeight="false" outlineLevel="0" collapsed="false">
      <c r="A320" s="1" t="s">
        <v>27</v>
      </c>
      <c r="B320" s="1" t="s">
        <v>692</v>
      </c>
      <c r="C320" s="13" t="s">
        <v>693</v>
      </c>
      <c r="D320" s="1" t="s">
        <v>694</v>
      </c>
      <c r="E320" s="1" t="s">
        <v>695</v>
      </c>
      <c r="F320" s="13" t="s">
        <v>696</v>
      </c>
      <c r="G320" s="6" t="s">
        <v>441</v>
      </c>
      <c r="H320" s="1" t="s">
        <v>1331</v>
      </c>
      <c r="I320" s="1" t="s">
        <v>475</v>
      </c>
      <c r="J320" s="6" t="s">
        <v>733</v>
      </c>
      <c r="K320" s="1" t="s">
        <v>1332</v>
      </c>
      <c r="L320" s="1" t="s">
        <v>695</v>
      </c>
    </row>
    <row r="321" customFormat="false" ht="15.6" hidden="false" customHeight="false" outlineLevel="0" collapsed="false">
      <c r="A321" s="1" t="s">
        <v>381</v>
      </c>
      <c r="B321" s="1" t="s">
        <v>692</v>
      </c>
      <c r="C321" s="13" t="s">
        <v>693</v>
      </c>
      <c r="D321" s="1" t="s">
        <v>694</v>
      </c>
      <c r="E321" s="1" t="s">
        <v>695</v>
      </c>
      <c r="F321" s="13" t="s">
        <v>696</v>
      </c>
      <c r="G321" s="6" t="s">
        <v>441</v>
      </c>
      <c r="H321" s="1" t="s">
        <v>1333</v>
      </c>
      <c r="I321" s="1" t="s">
        <v>392</v>
      </c>
      <c r="J321" s="17" t="s">
        <v>698</v>
      </c>
      <c r="K321" s="1" t="s">
        <v>393</v>
      </c>
      <c r="L321" s="1" t="s">
        <v>695</v>
      </c>
    </row>
    <row r="322" customFormat="false" ht="15.6" hidden="false" customHeight="false" outlineLevel="0" collapsed="false">
      <c r="A322" s="1" t="s">
        <v>381</v>
      </c>
      <c r="B322" s="1" t="s">
        <v>692</v>
      </c>
      <c r="C322" s="13" t="s">
        <v>693</v>
      </c>
      <c r="D322" s="1" t="s">
        <v>694</v>
      </c>
      <c r="E322" s="1" t="s">
        <v>695</v>
      </c>
      <c r="F322" s="13" t="s">
        <v>696</v>
      </c>
      <c r="G322" s="6" t="s">
        <v>441</v>
      </c>
      <c r="H322" s="1" t="s">
        <v>1333</v>
      </c>
      <c r="I322" s="1" t="s">
        <v>1334</v>
      </c>
      <c r="J322" s="6" t="s">
        <v>702</v>
      </c>
      <c r="K322" s="1" t="s">
        <v>1335</v>
      </c>
      <c r="L322" s="1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9.79"/>
    <col collapsed="false" customWidth="true" hidden="false" outlineLevel="0" max="3" min="3" style="9" width="23.19"/>
    <col collapsed="false" customWidth="true" hidden="false" outlineLevel="0" max="5" min="5" style="9" width="26.89"/>
    <col collapsed="false" customWidth="true" hidden="false" outlineLevel="0" max="8" min="8" style="9" width="27.89"/>
    <col collapsed="false" customWidth="true" hidden="false" outlineLevel="0" max="9" min="9" style="9" width="18.89"/>
    <col collapsed="false" customWidth="true" hidden="false" outlineLevel="0" max="10" min="10" style="9" width="33.79"/>
    <col collapsed="false" customWidth="true" hidden="false" outlineLevel="0" max="12" min="12" style="9" width="29.7"/>
  </cols>
  <sheetData>
    <row r="1" customFormat="false" ht="7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21" t="s">
        <v>46</v>
      </c>
      <c r="B2" s="22" t="s">
        <v>1336</v>
      </c>
      <c r="C2" s="23" t="s">
        <v>1337</v>
      </c>
      <c r="D2" s="1" t="s">
        <v>1338</v>
      </c>
      <c r="E2" s="24" t="s">
        <v>440</v>
      </c>
      <c r="F2" s="25" t="s">
        <v>1339</v>
      </c>
      <c r="G2" s="6" t="s">
        <v>441</v>
      </c>
      <c r="H2" s="6" t="s">
        <v>1340</v>
      </c>
      <c r="I2" s="1" t="s">
        <v>1341</v>
      </c>
      <c r="J2" s="26" t="s">
        <v>1342</v>
      </c>
      <c r="K2" s="1" t="s">
        <v>1343</v>
      </c>
      <c r="L2" s="24" t="s">
        <v>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0.79"/>
    <col collapsed="false" customWidth="true" hidden="false" outlineLevel="0" max="3" min="3" style="9" width="19.29"/>
    <col collapsed="false" customWidth="true" hidden="false" outlineLevel="0" max="5" min="5" style="9" width="40.5"/>
    <col collapsed="false" customWidth="true" hidden="false" outlineLevel="0" max="8" min="8" style="9" width="29.39"/>
    <col collapsed="false" customWidth="true" hidden="false" outlineLevel="0" max="9" min="9" style="9" width="19.29"/>
    <col collapsed="false" customWidth="true" hidden="false" outlineLevel="0" max="10" min="10" style="9" width="35.89"/>
    <col collapsed="false" customWidth="true" hidden="false" outlineLevel="0" max="11" min="11" style="9" width="12.59"/>
    <col collapsed="false" customWidth="true" hidden="false" outlineLevel="0" max="12" min="12" style="9" width="34.29"/>
    <col collapsed="false" customWidth="true" hidden="false" outlineLevel="0" max="13" min="13" style="9" width="17.5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12</v>
      </c>
      <c r="B2" s="1" t="s">
        <v>1344</v>
      </c>
      <c r="C2" s="1" t="s">
        <v>1345</v>
      </c>
      <c r="D2" s="1" t="s">
        <v>1346</v>
      </c>
      <c r="E2" s="1" t="s">
        <v>1347</v>
      </c>
      <c r="F2" s="13" t="s">
        <v>1348</v>
      </c>
      <c r="G2" s="6" t="s">
        <v>18</v>
      </c>
      <c r="H2" s="15" t="s">
        <v>1349</v>
      </c>
      <c r="I2" s="13" t="s">
        <v>904</v>
      </c>
      <c r="J2" s="6" t="s">
        <v>1350</v>
      </c>
      <c r="K2" s="1" t="s">
        <v>1351</v>
      </c>
      <c r="L2" s="1" t="s">
        <v>1347</v>
      </c>
    </row>
    <row r="3" customFormat="false" ht="15.6" hidden="false" customHeight="false" outlineLevel="0" collapsed="false">
      <c r="A3" s="1" t="s">
        <v>59</v>
      </c>
      <c r="B3" s="1" t="s">
        <v>1344</v>
      </c>
      <c r="C3" s="1" t="s">
        <v>1345</v>
      </c>
      <c r="D3" s="1" t="s">
        <v>1346</v>
      </c>
      <c r="E3" s="1" t="s">
        <v>1347</v>
      </c>
      <c r="F3" s="13" t="s">
        <v>1348</v>
      </c>
      <c r="G3" s="6" t="s">
        <v>18</v>
      </c>
      <c r="H3" s="1" t="s">
        <v>60</v>
      </c>
      <c r="I3" s="13" t="s">
        <v>1062</v>
      </c>
      <c r="J3" s="6" t="s">
        <v>1350</v>
      </c>
      <c r="K3" s="1" t="s">
        <v>371</v>
      </c>
      <c r="L3" s="1" t="s">
        <v>1347</v>
      </c>
    </row>
    <row r="4" customFormat="false" ht="15.6" hidden="false" customHeight="false" outlineLevel="0" collapsed="false">
      <c r="A4" s="1" t="s">
        <v>59</v>
      </c>
      <c r="B4" s="1" t="s">
        <v>1344</v>
      </c>
      <c r="C4" s="1" t="s">
        <v>1345</v>
      </c>
      <c r="D4" s="1" t="s">
        <v>1346</v>
      </c>
      <c r="E4" s="1" t="s">
        <v>1347</v>
      </c>
      <c r="F4" s="13" t="s">
        <v>1348</v>
      </c>
      <c r="G4" s="6" t="s">
        <v>18</v>
      </c>
      <c r="H4" s="15" t="s">
        <v>1352</v>
      </c>
      <c r="I4" s="13" t="s">
        <v>1075</v>
      </c>
      <c r="J4" s="6" t="s">
        <v>1350</v>
      </c>
      <c r="K4" s="1" t="s">
        <v>1076</v>
      </c>
      <c r="L4" s="1" t="s">
        <v>1347</v>
      </c>
    </row>
    <row r="5" customFormat="false" ht="15.6" hidden="false" customHeight="false" outlineLevel="0" collapsed="false">
      <c r="A5" s="1" t="s">
        <v>59</v>
      </c>
      <c r="B5" s="1" t="s">
        <v>1344</v>
      </c>
      <c r="C5" s="1" t="s">
        <v>1345</v>
      </c>
      <c r="D5" s="1" t="s">
        <v>1346</v>
      </c>
      <c r="E5" s="1" t="s">
        <v>1347</v>
      </c>
      <c r="F5" s="13" t="s">
        <v>1348</v>
      </c>
      <c r="G5" s="6" t="s">
        <v>18</v>
      </c>
      <c r="H5" s="1" t="s">
        <v>1353</v>
      </c>
      <c r="I5" s="13" t="s">
        <v>1093</v>
      </c>
      <c r="J5" s="6" t="s">
        <v>1350</v>
      </c>
      <c r="K5" s="1" t="s">
        <v>1094</v>
      </c>
      <c r="L5" s="1" t="s">
        <v>1347</v>
      </c>
    </row>
    <row r="6" customFormat="false" ht="15.6" hidden="false" customHeight="false" outlineLevel="0" collapsed="false">
      <c r="A6" s="1" t="s">
        <v>59</v>
      </c>
      <c r="B6" s="1" t="s">
        <v>1344</v>
      </c>
      <c r="C6" s="1" t="s">
        <v>1345</v>
      </c>
      <c r="D6" s="1" t="s">
        <v>1346</v>
      </c>
      <c r="E6" s="1" t="s">
        <v>1347</v>
      </c>
      <c r="F6" s="13" t="s">
        <v>1348</v>
      </c>
      <c r="G6" s="6" t="s">
        <v>18</v>
      </c>
      <c r="H6" s="15" t="s">
        <v>1354</v>
      </c>
      <c r="I6" s="13" t="s">
        <v>1124</v>
      </c>
      <c r="J6" s="6" t="s">
        <v>1350</v>
      </c>
      <c r="K6" s="1" t="s">
        <v>1355</v>
      </c>
      <c r="L6" s="1" t="s">
        <v>1347</v>
      </c>
    </row>
    <row r="7" customFormat="false" ht="15.6" hidden="false" customHeight="false" outlineLevel="0" collapsed="false">
      <c r="A7" s="1" t="s">
        <v>59</v>
      </c>
      <c r="B7" s="1" t="s">
        <v>1344</v>
      </c>
      <c r="C7" s="1" t="s">
        <v>1345</v>
      </c>
      <c r="D7" s="1" t="s">
        <v>1346</v>
      </c>
      <c r="E7" s="1" t="s">
        <v>1347</v>
      </c>
      <c r="F7" s="13" t="s">
        <v>1348</v>
      </c>
      <c r="G7" s="6" t="s">
        <v>18</v>
      </c>
      <c r="H7" s="1" t="s">
        <v>1356</v>
      </c>
      <c r="I7" s="13" t="s">
        <v>1357</v>
      </c>
      <c r="J7" s="6" t="s">
        <v>1350</v>
      </c>
      <c r="K7" s="27" t="n">
        <v>19930331</v>
      </c>
      <c r="L7" s="1" t="s">
        <v>1347</v>
      </c>
    </row>
    <row r="8" customFormat="false" ht="15.6" hidden="false" customHeight="false" outlineLevel="0" collapsed="false">
      <c r="A8" s="1" t="s">
        <v>59</v>
      </c>
      <c r="B8" s="1" t="s">
        <v>1344</v>
      </c>
      <c r="C8" s="1" t="s">
        <v>1345</v>
      </c>
      <c r="D8" s="1" t="s">
        <v>1346</v>
      </c>
      <c r="E8" s="1" t="s">
        <v>1347</v>
      </c>
      <c r="F8" s="13" t="s">
        <v>1348</v>
      </c>
      <c r="G8" s="6" t="s">
        <v>18</v>
      </c>
      <c r="H8" s="15" t="s">
        <v>1358</v>
      </c>
      <c r="I8" s="13" t="s">
        <v>1100</v>
      </c>
      <c r="J8" s="6" t="s">
        <v>1350</v>
      </c>
      <c r="K8" s="1" t="s">
        <v>877</v>
      </c>
      <c r="L8" s="1" t="s">
        <v>1347</v>
      </c>
    </row>
    <row r="9" customFormat="false" ht="15.6" hidden="false" customHeight="false" outlineLevel="0" collapsed="false">
      <c r="A9" s="1" t="s">
        <v>59</v>
      </c>
      <c r="B9" s="1" t="s">
        <v>1344</v>
      </c>
      <c r="C9" s="1" t="s">
        <v>1345</v>
      </c>
      <c r="D9" s="1" t="s">
        <v>1346</v>
      </c>
      <c r="E9" s="1" t="s">
        <v>1347</v>
      </c>
      <c r="F9" s="13" t="s">
        <v>1348</v>
      </c>
      <c r="G9" s="6" t="s">
        <v>18</v>
      </c>
      <c r="H9" s="1" t="s">
        <v>332</v>
      </c>
      <c r="I9" s="13" t="s">
        <v>1105</v>
      </c>
      <c r="J9" s="6" t="s">
        <v>1350</v>
      </c>
      <c r="K9" s="1" t="s">
        <v>1359</v>
      </c>
      <c r="L9" s="1" t="s">
        <v>1347</v>
      </c>
    </row>
    <row r="10" customFormat="false" ht="15.6" hidden="false" customHeight="false" outlineLevel="0" collapsed="false">
      <c r="A10" s="1" t="s">
        <v>59</v>
      </c>
      <c r="B10" s="1" t="s">
        <v>1344</v>
      </c>
      <c r="C10" s="1" t="s">
        <v>1345</v>
      </c>
      <c r="D10" s="1" t="s">
        <v>1346</v>
      </c>
      <c r="E10" s="1" t="s">
        <v>1347</v>
      </c>
      <c r="F10" s="13" t="s">
        <v>1348</v>
      </c>
      <c r="G10" s="6" t="s">
        <v>18</v>
      </c>
      <c r="H10" s="1" t="s">
        <v>208</v>
      </c>
      <c r="I10" s="13" t="s">
        <v>1112</v>
      </c>
      <c r="J10" s="6" t="s">
        <v>1350</v>
      </c>
      <c r="K10" s="1" t="s">
        <v>1076</v>
      </c>
      <c r="L10" s="1" t="s">
        <v>1347</v>
      </c>
    </row>
    <row r="11" customFormat="false" ht="15.6" hidden="false" customHeight="false" outlineLevel="0" collapsed="false">
      <c r="A11" s="1" t="s">
        <v>59</v>
      </c>
      <c r="B11" s="1" t="s">
        <v>1344</v>
      </c>
      <c r="C11" s="1" t="s">
        <v>1345</v>
      </c>
      <c r="D11" s="1" t="s">
        <v>1346</v>
      </c>
      <c r="E11" s="1" t="s">
        <v>1347</v>
      </c>
      <c r="F11" s="13" t="s">
        <v>1348</v>
      </c>
      <c r="G11" s="6" t="s">
        <v>18</v>
      </c>
      <c r="H11" s="1" t="s">
        <v>657</v>
      </c>
      <c r="I11" s="13" t="s">
        <v>1360</v>
      </c>
      <c r="J11" s="6" t="s">
        <v>1350</v>
      </c>
      <c r="K11" s="1" t="s">
        <v>1361</v>
      </c>
      <c r="L11" s="1" t="s">
        <v>1347</v>
      </c>
    </row>
    <row r="12" customFormat="false" ht="15.6" hidden="false" customHeight="false" outlineLevel="0" collapsed="false">
      <c r="A12" s="1" t="s">
        <v>59</v>
      </c>
      <c r="B12" s="1" t="s">
        <v>1344</v>
      </c>
      <c r="C12" s="1" t="s">
        <v>1345</v>
      </c>
      <c r="D12" s="1" t="s">
        <v>1346</v>
      </c>
      <c r="E12" s="1" t="s">
        <v>1347</v>
      </c>
      <c r="F12" s="13" t="s">
        <v>1348</v>
      </c>
      <c r="G12" s="6" t="s">
        <v>18</v>
      </c>
      <c r="H12" s="1" t="s">
        <v>321</v>
      </c>
      <c r="I12" s="13" t="s">
        <v>1362</v>
      </c>
      <c r="J12" s="6" t="s">
        <v>1350</v>
      </c>
      <c r="K12" s="1" t="s">
        <v>1363</v>
      </c>
      <c r="L12" s="1" t="s">
        <v>1347</v>
      </c>
    </row>
    <row r="13" customFormat="false" ht="15.6" hidden="false" customHeight="false" outlineLevel="0" collapsed="false">
      <c r="A13" s="1" t="s">
        <v>606</v>
      </c>
      <c r="B13" s="1" t="s">
        <v>1344</v>
      </c>
      <c r="C13" s="1" t="s">
        <v>1345</v>
      </c>
      <c r="D13" s="1" t="s">
        <v>1346</v>
      </c>
      <c r="E13" s="1" t="s">
        <v>1347</v>
      </c>
      <c r="F13" s="13" t="s">
        <v>1348</v>
      </c>
      <c r="G13" s="6" t="s">
        <v>18</v>
      </c>
      <c r="H13" s="1" t="s">
        <v>1364</v>
      </c>
      <c r="I13" s="13" t="s">
        <v>1253</v>
      </c>
      <c r="J13" s="6" t="s">
        <v>1350</v>
      </c>
      <c r="K13" s="1" t="s">
        <v>1365</v>
      </c>
      <c r="L13" s="1" t="s">
        <v>1347</v>
      </c>
    </row>
    <row r="14" customFormat="false" ht="15.6" hidden="false" customHeight="false" outlineLevel="0" collapsed="false">
      <c r="A14" s="1" t="s">
        <v>606</v>
      </c>
      <c r="B14" s="1" t="s">
        <v>1344</v>
      </c>
      <c r="C14" s="1" t="s">
        <v>1345</v>
      </c>
      <c r="D14" s="1" t="s">
        <v>1346</v>
      </c>
      <c r="E14" s="1" t="s">
        <v>1347</v>
      </c>
      <c r="F14" s="13" t="s">
        <v>1348</v>
      </c>
      <c r="G14" s="6" t="s">
        <v>18</v>
      </c>
      <c r="H14" s="1" t="s">
        <v>1090</v>
      </c>
      <c r="I14" s="13" t="s">
        <v>1091</v>
      </c>
      <c r="J14" s="6" t="s">
        <v>1350</v>
      </c>
      <c r="K14" s="1" t="s">
        <v>1092</v>
      </c>
      <c r="L14" s="1" t="s">
        <v>1347</v>
      </c>
    </row>
    <row r="15" customFormat="false" ht="15.6" hidden="false" customHeight="false" outlineLevel="0" collapsed="false">
      <c r="A15" s="1" t="s">
        <v>27</v>
      </c>
      <c r="B15" s="1" t="s">
        <v>1344</v>
      </c>
      <c r="C15" s="1" t="s">
        <v>1345</v>
      </c>
      <c r="D15" s="1" t="s">
        <v>1346</v>
      </c>
      <c r="E15" s="1" t="s">
        <v>1347</v>
      </c>
      <c r="F15" s="13" t="s">
        <v>1348</v>
      </c>
      <c r="G15" s="6" t="s">
        <v>18</v>
      </c>
      <c r="H15" s="1" t="s">
        <v>394</v>
      </c>
      <c r="I15" s="13" t="s">
        <v>1366</v>
      </c>
      <c r="J15" s="6" t="s">
        <v>1367</v>
      </c>
      <c r="K15" s="1" t="s">
        <v>1368</v>
      </c>
      <c r="L15" s="1" t="s">
        <v>1347</v>
      </c>
    </row>
    <row r="16" customFormat="false" ht="15.6" hidden="false" customHeight="false" outlineLevel="0" collapsed="false">
      <c r="A16" s="1" t="s">
        <v>27</v>
      </c>
      <c r="B16" s="1" t="s">
        <v>1344</v>
      </c>
      <c r="C16" s="1" t="s">
        <v>1345</v>
      </c>
      <c r="D16" s="1" t="s">
        <v>1346</v>
      </c>
      <c r="E16" s="1" t="s">
        <v>1347</v>
      </c>
      <c r="F16" s="13" t="s">
        <v>1348</v>
      </c>
      <c r="G16" s="6" t="s">
        <v>18</v>
      </c>
      <c r="H16" s="1" t="s">
        <v>232</v>
      </c>
      <c r="I16" s="13" t="s">
        <v>1369</v>
      </c>
      <c r="J16" s="6" t="s">
        <v>1367</v>
      </c>
      <c r="K16" s="1" t="s">
        <v>1370</v>
      </c>
      <c r="L16" s="1" t="s">
        <v>1347</v>
      </c>
    </row>
    <row r="17" customFormat="false" ht="15.6" hidden="false" customHeight="false" outlineLevel="0" collapsed="false">
      <c r="A17" s="1" t="s">
        <v>27</v>
      </c>
      <c r="B17" s="1" t="s">
        <v>1344</v>
      </c>
      <c r="C17" s="1" t="s">
        <v>1345</v>
      </c>
      <c r="D17" s="1" t="s">
        <v>1346</v>
      </c>
      <c r="E17" s="1" t="s">
        <v>1347</v>
      </c>
      <c r="F17" s="13" t="s">
        <v>1348</v>
      </c>
      <c r="G17" s="6" t="s">
        <v>18</v>
      </c>
      <c r="H17" s="1" t="s">
        <v>936</v>
      </c>
      <c r="I17" s="13" t="s">
        <v>939</v>
      </c>
      <c r="J17" s="6" t="s">
        <v>1350</v>
      </c>
      <c r="K17" s="1" t="s">
        <v>1371</v>
      </c>
      <c r="L17" s="1" t="s">
        <v>1347</v>
      </c>
    </row>
    <row r="18" customFormat="false" ht="15.6" hidden="false" customHeight="false" outlineLevel="0" collapsed="false">
      <c r="A18" s="1" t="s">
        <v>27</v>
      </c>
      <c r="B18" s="1" t="s">
        <v>1344</v>
      </c>
      <c r="C18" s="1" t="s">
        <v>1345</v>
      </c>
      <c r="D18" s="1" t="s">
        <v>1346</v>
      </c>
      <c r="E18" s="1" t="s">
        <v>1347</v>
      </c>
      <c r="F18" s="13" t="s">
        <v>1348</v>
      </c>
      <c r="G18" s="6" t="s">
        <v>18</v>
      </c>
      <c r="H18" s="1" t="s">
        <v>31</v>
      </c>
      <c r="I18" s="13" t="s">
        <v>1007</v>
      </c>
      <c r="J18" s="6" t="s">
        <v>1367</v>
      </c>
      <c r="K18" s="1" t="s">
        <v>1008</v>
      </c>
      <c r="L18" s="1" t="s">
        <v>1347</v>
      </c>
    </row>
    <row r="19" customFormat="false" ht="15.6" hidden="false" customHeight="false" outlineLevel="0" collapsed="false">
      <c r="A19" s="1" t="s">
        <v>23</v>
      </c>
      <c r="B19" s="1" t="s">
        <v>1344</v>
      </c>
      <c r="C19" s="1" t="s">
        <v>1345</v>
      </c>
      <c r="D19" s="1" t="s">
        <v>1346</v>
      </c>
      <c r="E19" s="1" t="s">
        <v>1347</v>
      </c>
      <c r="F19" s="13" t="s">
        <v>1348</v>
      </c>
      <c r="G19" s="6" t="s">
        <v>18</v>
      </c>
      <c r="H19" s="1" t="s">
        <v>24</v>
      </c>
      <c r="I19" s="13" t="s">
        <v>1169</v>
      </c>
      <c r="J19" s="6" t="s">
        <v>1350</v>
      </c>
      <c r="K19" s="1" t="s">
        <v>1170</v>
      </c>
      <c r="L19" s="1" t="s">
        <v>1347</v>
      </c>
    </row>
    <row r="20" customFormat="false" ht="15.6" hidden="false" customHeight="false" outlineLevel="0" collapsed="false">
      <c r="A20" s="1" t="s">
        <v>23</v>
      </c>
      <c r="B20" s="1" t="s">
        <v>1344</v>
      </c>
      <c r="C20" s="1" t="s">
        <v>1345</v>
      </c>
      <c r="D20" s="1" t="s">
        <v>1346</v>
      </c>
      <c r="E20" s="1" t="s">
        <v>1347</v>
      </c>
      <c r="F20" s="13" t="s">
        <v>1348</v>
      </c>
      <c r="G20" s="6" t="s">
        <v>18</v>
      </c>
      <c r="H20" s="1" t="s">
        <v>1372</v>
      </c>
      <c r="I20" s="13" t="s">
        <v>1156</v>
      </c>
      <c r="J20" s="6" t="s">
        <v>1350</v>
      </c>
      <c r="K20" s="1" t="s">
        <v>1373</v>
      </c>
      <c r="L20" s="1" t="s">
        <v>1347</v>
      </c>
    </row>
    <row r="21" customFormat="false" ht="15.6" hidden="false" customHeight="false" outlineLevel="0" collapsed="false">
      <c r="A21" s="1" t="s">
        <v>27</v>
      </c>
      <c r="B21" s="1" t="s">
        <v>1344</v>
      </c>
      <c r="C21" s="1" t="s">
        <v>1345</v>
      </c>
      <c r="D21" s="1" t="s">
        <v>1346</v>
      </c>
      <c r="E21" s="1" t="s">
        <v>1347</v>
      </c>
      <c r="F21" s="13" t="s">
        <v>1348</v>
      </c>
      <c r="G21" s="6" t="s">
        <v>18</v>
      </c>
      <c r="H21" s="1" t="s">
        <v>77</v>
      </c>
      <c r="I21" s="13" t="s">
        <v>1130</v>
      </c>
      <c r="J21" s="6" t="s">
        <v>1350</v>
      </c>
      <c r="K21" s="1" t="s">
        <v>1131</v>
      </c>
      <c r="L21" s="1" t="s">
        <v>1347</v>
      </c>
    </row>
    <row r="22" customFormat="false" ht="15.6" hidden="false" customHeight="false" outlineLevel="0" collapsed="false">
      <c r="A22" s="1" t="s">
        <v>900</v>
      </c>
      <c r="B22" s="1" t="s">
        <v>1344</v>
      </c>
      <c r="C22" s="1" t="s">
        <v>1345</v>
      </c>
      <c r="D22" s="1" t="s">
        <v>1346</v>
      </c>
      <c r="E22" s="1" t="s">
        <v>1347</v>
      </c>
      <c r="F22" s="13" t="s">
        <v>1348</v>
      </c>
      <c r="G22" s="6" t="s">
        <v>18</v>
      </c>
      <c r="H22" s="1" t="s">
        <v>1374</v>
      </c>
      <c r="I22" s="13" t="s">
        <v>1375</v>
      </c>
      <c r="J22" s="6" t="s">
        <v>1350</v>
      </c>
      <c r="K22" s="1" t="s">
        <v>1376</v>
      </c>
      <c r="L22" s="1" t="s">
        <v>1347</v>
      </c>
    </row>
    <row r="23" customFormat="false" ht="15.6" hidden="false" customHeight="false" outlineLevel="0" collapsed="false">
      <c r="A23" s="1" t="s">
        <v>12</v>
      </c>
      <c r="B23" s="1" t="s">
        <v>1344</v>
      </c>
      <c r="C23" s="1" t="s">
        <v>1345</v>
      </c>
      <c r="D23" s="1" t="s">
        <v>1346</v>
      </c>
      <c r="E23" s="1" t="s">
        <v>1347</v>
      </c>
      <c r="F23" s="13" t="s">
        <v>1348</v>
      </c>
      <c r="G23" s="6" t="s">
        <v>18</v>
      </c>
      <c r="H23" s="1" t="s">
        <v>1377</v>
      </c>
      <c r="I23" s="13" t="s">
        <v>1378</v>
      </c>
      <c r="J23" s="6" t="s">
        <v>1350</v>
      </c>
      <c r="K23" s="1" t="s">
        <v>1282</v>
      </c>
      <c r="L23" s="1" t="s">
        <v>1347</v>
      </c>
    </row>
    <row r="24" customFormat="false" ht="15.6" hidden="false" customHeight="false" outlineLevel="0" collapsed="false">
      <c r="A24" s="1" t="s">
        <v>12</v>
      </c>
      <c r="B24" s="1" t="s">
        <v>1344</v>
      </c>
      <c r="C24" s="1" t="s">
        <v>1345</v>
      </c>
      <c r="D24" s="1" t="s">
        <v>1346</v>
      </c>
      <c r="E24" s="1" t="s">
        <v>1347</v>
      </c>
      <c r="F24" s="13" t="s">
        <v>1348</v>
      </c>
      <c r="G24" s="6" t="s">
        <v>18</v>
      </c>
      <c r="H24" s="1" t="s">
        <v>420</v>
      </c>
      <c r="I24" s="13" t="s">
        <v>1379</v>
      </c>
      <c r="J24" s="6" t="s">
        <v>1350</v>
      </c>
      <c r="K24" s="1" t="s">
        <v>1380</v>
      </c>
      <c r="L24" s="1" t="s">
        <v>1347</v>
      </c>
    </row>
    <row r="25" customFormat="false" ht="15.6" hidden="false" customHeight="false" outlineLevel="0" collapsed="false">
      <c r="A25" s="1" t="s">
        <v>12</v>
      </c>
      <c r="B25" s="1" t="s">
        <v>1344</v>
      </c>
      <c r="C25" s="1" t="s">
        <v>1345</v>
      </c>
      <c r="D25" s="1" t="s">
        <v>1346</v>
      </c>
      <c r="E25" s="1" t="s">
        <v>1347</v>
      </c>
      <c r="F25" s="13" t="s">
        <v>1348</v>
      </c>
      <c r="G25" s="6" t="s">
        <v>18</v>
      </c>
      <c r="H25" s="15" t="s">
        <v>1381</v>
      </c>
      <c r="I25" s="13" t="s">
        <v>1281</v>
      </c>
      <c r="J25" s="6" t="s">
        <v>1350</v>
      </c>
      <c r="K25" s="1" t="s">
        <v>1282</v>
      </c>
      <c r="L25" s="1" t="s">
        <v>1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3.4"/>
    <col collapsed="false" customWidth="true" hidden="false" outlineLevel="0" max="5" min="5" style="9" width="23.09"/>
    <col collapsed="false" customWidth="true" hidden="false" outlineLevel="0" max="8" min="8" style="9" width="15.29"/>
    <col collapsed="false" customWidth="true" hidden="false" outlineLevel="0" max="10" min="9" style="9" width="28.69"/>
    <col collapsed="false" customWidth="true" hidden="false" outlineLevel="0" max="12" min="12" style="9" width="41.29"/>
  </cols>
  <sheetData>
    <row r="1" customFormat="false" ht="7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6.8" hidden="false" customHeight="false" outlineLevel="0" collapsed="false">
      <c r="A2" s="1" t="s">
        <v>381</v>
      </c>
      <c r="B2" s="28" t="s">
        <v>1382</v>
      </c>
      <c r="C2" s="29" t="s">
        <v>1383</v>
      </c>
      <c r="D2" s="1" t="s">
        <v>694</v>
      </c>
      <c r="E2" s="1" t="s">
        <v>1384</v>
      </c>
      <c r="F2" s="13" t="s">
        <v>1385</v>
      </c>
      <c r="G2" s="6" t="s">
        <v>441</v>
      </c>
      <c r="H2" s="1" t="s">
        <v>1386</v>
      </c>
      <c r="I2" s="30" t="s">
        <v>1387</v>
      </c>
      <c r="J2" s="31" t="s">
        <v>21</v>
      </c>
      <c r="K2" s="1" t="s">
        <v>1388</v>
      </c>
      <c r="L2" s="1" t="s">
        <v>1384</v>
      </c>
    </row>
    <row r="3" customFormat="false" ht="16.8" hidden="false" customHeight="false" outlineLevel="0" collapsed="false">
      <c r="A3" s="1" t="s">
        <v>381</v>
      </c>
      <c r="B3" s="28" t="s">
        <v>1382</v>
      </c>
      <c r="C3" s="29" t="s">
        <v>1383</v>
      </c>
      <c r="D3" s="1" t="s">
        <v>694</v>
      </c>
      <c r="E3" s="1" t="s">
        <v>1384</v>
      </c>
      <c r="F3" s="13" t="s">
        <v>1385</v>
      </c>
      <c r="G3" s="6" t="s">
        <v>441</v>
      </c>
      <c r="H3" s="1" t="s">
        <v>1389</v>
      </c>
      <c r="I3" s="30" t="s">
        <v>1390</v>
      </c>
      <c r="J3" s="31" t="s">
        <v>21</v>
      </c>
      <c r="K3" s="1" t="s">
        <v>393</v>
      </c>
      <c r="L3" s="1" t="s">
        <v>1384</v>
      </c>
    </row>
    <row r="4" customFormat="false" ht="16.8" hidden="false" customHeight="false" outlineLevel="0" collapsed="false">
      <c r="A4" s="1" t="s">
        <v>381</v>
      </c>
      <c r="B4" s="28" t="s">
        <v>1382</v>
      </c>
      <c r="C4" s="29" t="s">
        <v>1383</v>
      </c>
      <c r="D4" s="1" t="s">
        <v>694</v>
      </c>
      <c r="E4" s="1" t="s">
        <v>1384</v>
      </c>
      <c r="F4" s="13" t="s">
        <v>1385</v>
      </c>
      <c r="G4" s="6" t="s">
        <v>441</v>
      </c>
      <c r="H4" s="1" t="s">
        <v>1391</v>
      </c>
      <c r="I4" s="30" t="s">
        <v>1392</v>
      </c>
      <c r="J4" s="31" t="s">
        <v>1393</v>
      </c>
      <c r="K4" s="1" t="s">
        <v>1335</v>
      </c>
      <c r="L4" s="1" t="s">
        <v>1384</v>
      </c>
    </row>
    <row r="5" customFormat="false" ht="16.8" hidden="false" customHeight="false" outlineLevel="0" collapsed="false">
      <c r="A5" s="1" t="s">
        <v>381</v>
      </c>
      <c r="B5" s="28" t="s">
        <v>1382</v>
      </c>
      <c r="C5" s="29" t="s">
        <v>1383</v>
      </c>
      <c r="D5" s="1" t="s">
        <v>694</v>
      </c>
      <c r="E5" s="1" t="s">
        <v>1384</v>
      </c>
      <c r="F5" s="13" t="s">
        <v>1385</v>
      </c>
      <c r="G5" s="6" t="s">
        <v>441</v>
      </c>
      <c r="H5" s="1" t="s">
        <v>1394</v>
      </c>
      <c r="I5" s="30" t="s">
        <v>1395</v>
      </c>
      <c r="J5" s="31" t="s">
        <v>1393</v>
      </c>
      <c r="K5" s="1" t="s">
        <v>1244</v>
      </c>
      <c r="L5" s="1" t="s">
        <v>1384</v>
      </c>
    </row>
    <row r="6" customFormat="false" ht="16.8" hidden="false" customHeight="false" outlineLevel="0" collapsed="false">
      <c r="A6" s="1" t="s">
        <v>381</v>
      </c>
      <c r="B6" s="28" t="s">
        <v>1382</v>
      </c>
      <c r="C6" s="29" t="s">
        <v>1383</v>
      </c>
      <c r="D6" s="1" t="s">
        <v>694</v>
      </c>
      <c r="E6" s="1" t="s">
        <v>1384</v>
      </c>
      <c r="F6" s="13" t="s">
        <v>1385</v>
      </c>
      <c r="G6" s="6" t="s">
        <v>441</v>
      </c>
      <c r="H6" s="1" t="s">
        <v>1396</v>
      </c>
      <c r="I6" s="30" t="s">
        <v>1397</v>
      </c>
      <c r="J6" s="31" t="s">
        <v>21</v>
      </c>
      <c r="K6" s="1" t="s">
        <v>384</v>
      </c>
      <c r="L6" s="1" t="s">
        <v>1384</v>
      </c>
    </row>
    <row r="7" customFormat="false" ht="16.8" hidden="false" customHeight="false" outlineLevel="0" collapsed="false">
      <c r="A7" s="1" t="s">
        <v>381</v>
      </c>
      <c r="B7" s="28" t="s">
        <v>1382</v>
      </c>
      <c r="C7" s="29" t="s">
        <v>1383</v>
      </c>
      <c r="D7" s="1" t="s">
        <v>694</v>
      </c>
      <c r="E7" s="1" t="s">
        <v>1384</v>
      </c>
      <c r="F7" s="13" t="s">
        <v>1385</v>
      </c>
      <c r="G7" s="6" t="s">
        <v>441</v>
      </c>
      <c r="H7" s="1" t="s">
        <v>1396</v>
      </c>
      <c r="I7" s="30" t="s">
        <v>1398</v>
      </c>
      <c r="J7" s="31" t="s">
        <v>21</v>
      </c>
      <c r="K7" s="1" t="s">
        <v>384</v>
      </c>
      <c r="L7" s="1" t="s">
        <v>1384</v>
      </c>
    </row>
    <row r="8" customFormat="false" ht="16.8" hidden="false" customHeight="false" outlineLevel="0" collapsed="false">
      <c r="A8" s="1" t="s">
        <v>381</v>
      </c>
      <c r="B8" s="28" t="s">
        <v>1382</v>
      </c>
      <c r="C8" s="29" t="s">
        <v>1383</v>
      </c>
      <c r="D8" s="1" t="s">
        <v>694</v>
      </c>
      <c r="E8" s="1" t="s">
        <v>1384</v>
      </c>
      <c r="F8" s="13" t="s">
        <v>1385</v>
      </c>
      <c r="G8" s="6" t="s">
        <v>441</v>
      </c>
      <c r="H8" s="1" t="s">
        <v>1396</v>
      </c>
      <c r="I8" s="30" t="s">
        <v>1399</v>
      </c>
      <c r="J8" s="31" t="s">
        <v>21</v>
      </c>
      <c r="K8" s="1" t="s">
        <v>1400</v>
      </c>
      <c r="L8" s="1" t="s">
        <v>1384</v>
      </c>
    </row>
    <row r="9" customFormat="false" ht="16.8" hidden="false" customHeight="false" outlineLevel="0" collapsed="false">
      <c r="A9" s="1" t="s">
        <v>381</v>
      </c>
      <c r="B9" s="28" t="s">
        <v>1382</v>
      </c>
      <c r="C9" s="29" t="s">
        <v>1383</v>
      </c>
      <c r="D9" s="1" t="s">
        <v>694</v>
      </c>
      <c r="E9" s="1" t="s">
        <v>1384</v>
      </c>
      <c r="F9" s="13" t="s">
        <v>1385</v>
      </c>
      <c r="G9" s="6" t="s">
        <v>441</v>
      </c>
      <c r="H9" s="1" t="s">
        <v>1401</v>
      </c>
      <c r="I9" s="30" t="s">
        <v>1402</v>
      </c>
      <c r="J9" s="31" t="s">
        <v>1393</v>
      </c>
      <c r="K9" s="1" t="s">
        <v>1403</v>
      </c>
      <c r="L9" s="1" t="s">
        <v>1384</v>
      </c>
    </row>
    <row r="10" customFormat="false" ht="16.8" hidden="false" customHeight="false" outlineLevel="0" collapsed="false">
      <c r="A10" s="1" t="s">
        <v>381</v>
      </c>
      <c r="B10" s="28" t="s">
        <v>1382</v>
      </c>
      <c r="C10" s="29" t="s">
        <v>1383</v>
      </c>
      <c r="D10" s="1" t="s">
        <v>694</v>
      </c>
      <c r="E10" s="1" t="s">
        <v>1384</v>
      </c>
      <c r="F10" s="13" t="s">
        <v>1385</v>
      </c>
      <c r="G10" s="6" t="s">
        <v>441</v>
      </c>
      <c r="H10" s="1" t="s">
        <v>1396</v>
      </c>
      <c r="I10" s="30" t="s">
        <v>1404</v>
      </c>
      <c r="J10" s="31" t="s">
        <v>1393</v>
      </c>
      <c r="K10" s="1" t="s">
        <v>384</v>
      </c>
      <c r="L10" s="1" t="s">
        <v>1384</v>
      </c>
    </row>
    <row r="11" customFormat="false" ht="16.8" hidden="false" customHeight="false" outlineLevel="0" collapsed="false">
      <c r="A11" s="1" t="s">
        <v>381</v>
      </c>
      <c r="B11" s="28" t="s">
        <v>1382</v>
      </c>
      <c r="C11" s="29" t="s">
        <v>1383</v>
      </c>
      <c r="D11" s="1" t="s">
        <v>694</v>
      </c>
      <c r="E11" s="1" t="s">
        <v>1384</v>
      </c>
      <c r="F11" s="13" t="s">
        <v>1385</v>
      </c>
      <c r="G11" s="6" t="s">
        <v>441</v>
      </c>
      <c r="H11" s="1" t="s">
        <v>1405</v>
      </c>
      <c r="I11" s="30" t="s">
        <v>1406</v>
      </c>
      <c r="J11" s="31" t="s">
        <v>1393</v>
      </c>
      <c r="K11" s="1" t="s">
        <v>1407</v>
      </c>
      <c r="L11" s="1" t="s">
        <v>1384</v>
      </c>
    </row>
    <row r="12" customFormat="false" ht="15.6" hidden="false" customHeight="false" outlineLevel="0" collapsed="false">
      <c r="A12" s="1" t="s">
        <v>900</v>
      </c>
      <c r="B12" s="28" t="s">
        <v>1382</v>
      </c>
      <c r="C12" s="29" t="s">
        <v>1383</v>
      </c>
      <c r="D12" s="1" t="s">
        <v>694</v>
      </c>
      <c r="E12" s="1" t="s">
        <v>1384</v>
      </c>
      <c r="F12" s="13" t="s">
        <v>1385</v>
      </c>
      <c r="G12" s="6" t="s">
        <v>441</v>
      </c>
      <c r="H12" s="1" t="s">
        <v>1408</v>
      </c>
      <c r="I12" s="18" t="s">
        <v>1409</v>
      </c>
      <c r="J12" s="31" t="s">
        <v>1410</v>
      </c>
      <c r="K12" s="1" t="s">
        <v>1411</v>
      </c>
      <c r="L12" s="1" t="s">
        <v>1384</v>
      </c>
    </row>
    <row r="13" customFormat="false" ht="16.8" hidden="false" customHeight="false" outlineLevel="0" collapsed="false">
      <c r="A13" s="1" t="s">
        <v>900</v>
      </c>
      <c r="B13" s="28" t="s">
        <v>1382</v>
      </c>
      <c r="C13" s="29" t="s">
        <v>1383</v>
      </c>
      <c r="D13" s="1" t="s">
        <v>694</v>
      </c>
      <c r="E13" s="1" t="s">
        <v>1384</v>
      </c>
      <c r="F13" s="13" t="s">
        <v>1385</v>
      </c>
      <c r="G13" s="6" t="s">
        <v>441</v>
      </c>
      <c r="H13" s="1" t="s">
        <v>1412</v>
      </c>
      <c r="I13" s="30" t="s">
        <v>1413</v>
      </c>
      <c r="J13" s="31" t="s">
        <v>1410</v>
      </c>
      <c r="K13" s="1" t="s">
        <v>1414</v>
      </c>
      <c r="L13" s="1" t="s">
        <v>1384</v>
      </c>
    </row>
    <row r="14" customFormat="false" ht="16.8" hidden="false" customHeight="false" outlineLevel="0" collapsed="false">
      <c r="A14" s="1" t="s">
        <v>900</v>
      </c>
      <c r="B14" s="28" t="s">
        <v>1382</v>
      </c>
      <c r="C14" s="29" t="s">
        <v>1383</v>
      </c>
      <c r="D14" s="1" t="s">
        <v>694</v>
      </c>
      <c r="E14" s="1" t="s">
        <v>1384</v>
      </c>
      <c r="F14" s="13" t="s">
        <v>1385</v>
      </c>
      <c r="G14" s="6" t="s">
        <v>441</v>
      </c>
      <c r="H14" s="1" t="s">
        <v>1415</v>
      </c>
      <c r="I14" s="30" t="s">
        <v>1416</v>
      </c>
      <c r="J14" s="31" t="s">
        <v>1410</v>
      </c>
      <c r="K14" s="1" t="s">
        <v>1417</v>
      </c>
      <c r="L14" s="1" t="s">
        <v>1384</v>
      </c>
    </row>
    <row r="15" customFormat="false" ht="16.8" hidden="false" customHeight="false" outlineLevel="0" collapsed="false">
      <c r="A15" s="1" t="s">
        <v>381</v>
      </c>
      <c r="B15" s="28" t="s">
        <v>1382</v>
      </c>
      <c r="C15" s="29" t="s">
        <v>1383</v>
      </c>
      <c r="D15" s="1" t="s">
        <v>694</v>
      </c>
      <c r="E15" s="1" t="s">
        <v>1384</v>
      </c>
      <c r="F15" s="13" t="s">
        <v>1385</v>
      </c>
      <c r="G15" s="6" t="s">
        <v>441</v>
      </c>
      <c r="H15" s="1" t="s">
        <v>1418</v>
      </c>
      <c r="I15" s="30" t="s">
        <v>1419</v>
      </c>
      <c r="J15" s="9" t="s">
        <v>695</v>
      </c>
      <c r="K15" s="1" t="s">
        <v>1420</v>
      </c>
      <c r="L15" s="1" t="s">
        <v>1384</v>
      </c>
    </row>
    <row r="16" customFormat="false" ht="16.8" hidden="false" customHeight="false" outlineLevel="0" collapsed="false">
      <c r="A16" s="1" t="s">
        <v>381</v>
      </c>
      <c r="B16" s="28" t="s">
        <v>1382</v>
      </c>
      <c r="C16" s="29" t="s">
        <v>1383</v>
      </c>
      <c r="D16" s="1" t="s">
        <v>694</v>
      </c>
      <c r="E16" s="1" t="s">
        <v>1384</v>
      </c>
      <c r="F16" s="13" t="s">
        <v>1385</v>
      </c>
      <c r="G16" s="6" t="s">
        <v>441</v>
      </c>
      <c r="H16" s="1" t="s">
        <v>1421</v>
      </c>
      <c r="I16" s="30" t="s">
        <v>1292</v>
      </c>
      <c r="J16" s="31" t="s">
        <v>21</v>
      </c>
      <c r="K16" s="1" t="s">
        <v>1293</v>
      </c>
      <c r="L16" s="1" t="s">
        <v>1384</v>
      </c>
    </row>
    <row r="17" customFormat="false" ht="16.8" hidden="false" customHeight="false" outlineLevel="0" collapsed="false">
      <c r="A17" s="1" t="s">
        <v>381</v>
      </c>
      <c r="B17" s="28" t="s">
        <v>1382</v>
      </c>
      <c r="C17" s="29" t="s">
        <v>1383</v>
      </c>
      <c r="D17" s="1" t="s">
        <v>694</v>
      </c>
      <c r="E17" s="1" t="s">
        <v>1384</v>
      </c>
      <c r="F17" s="13" t="s">
        <v>1385</v>
      </c>
      <c r="G17" s="6" t="s">
        <v>441</v>
      </c>
      <c r="H17" s="1" t="s">
        <v>1421</v>
      </c>
      <c r="I17" s="30" t="s">
        <v>1422</v>
      </c>
      <c r="J17" s="31" t="s">
        <v>1393</v>
      </c>
      <c r="K17" s="1" t="s">
        <v>1423</v>
      </c>
      <c r="L17" s="1" t="s">
        <v>1384</v>
      </c>
    </row>
    <row r="18" customFormat="false" ht="16.8" hidden="false" customHeight="false" outlineLevel="0" collapsed="false">
      <c r="A18" s="1" t="s">
        <v>381</v>
      </c>
      <c r="B18" s="28" t="s">
        <v>1382</v>
      </c>
      <c r="C18" s="29" t="s">
        <v>1383</v>
      </c>
      <c r="D18" s="1" t="s">
        <v>694</v>
      </c>
      <c r="E18" s="1" t="s">
        <v>1384</v>
      </c>
      <c r="F18" s="13" t="s">
        <v>1385</v>
      </c>
      <c r="G18" s="6" t="s">
        <v>441</v>
      </c>
      <c r="H18" s="1" t="s">
        <v>1424</v>
      </c>
      <c r="I18" s="30" t="s">
        <v>1425</v>
      </c>
      <c r="J18" s="31" t="s">
        <v>21</v>
      </c>
      <c r="K18" s="1" t="s">
        <v>120</v>
      </c>
      <c r="L18" s="1" t="s">
        <v>1384</v>
      </c>
    </row>
    <row r="19" customFormat="false" ht="16.8" hidden="false" customHeight="false" outlineLevel="0" collapsed="false">
      <c r="A19" s="1" t="s">
        <v>381</v>
      </c>
      <c r="B19" s="28" t="s">
        <v>1382</v>
      </c>
      <c r="C19" s="29" t="s">
        <v>1383</v>
      </c>
      <c r="D19" s="1" t="s">
        <v>694</v>
      </c>
      <c r="E19" s="1" t="s">
        <v>1384</v>
      </c>
      <c r="F19" s="13" t="s">
        <v>1385</v>
      </c>
      <c r="G19" s="6" t="s">
        <v>441</v>
      </c>
      <c r="H19" s="1" t="s">
        <v>1426</v>
      </c>
      <c r="I19" s="30" t="s">
        <v>1427</v>
      </c>
      <c r="J19" s="31" t="s">
        <v>21</v>
      </c>
      <c r="K19" s="1" t="s">
        <v>1428</v>
      </c>
      <c r="L19" s="1" t="s">
        <v>1384</v>
      </c>
    </row>
    <row r="20" customFormat="false" ht="16.8" hidden="false" customHeight="false" outlineLevel="0" collapsed="false">
      <c r="A20" s="1" t="s">
        <v>381</v>
      </c>
      <c r="B20" s="28" t="s">
        <v>1382</v>
      </c>
      <c r="C20" s="29" t="s">
        <v>1383</v>
      </c>
      <c r="D20" s="1" t="s">
        <v>694</v>
      </c>
      <c r="E20" s="1" t="s">
        <v>1384</v>
      </c>
      <c r="F20" s="13" t="s">
        <v>1385</v>
      </c>
      <c r="G20" s="6" t="s">
        <v>441</v>
      </c>
      <c r="H20" s="1" t="s">
        <v>1429</v>
      </c>
      <c r="I20" s="30" t="s">
        <v>1430</v>
      </c>
      <c r="J20" s="31" t="s">
        <v>21</v>
      </c>
      <c r="K20" s="1" t="s">
        <v>1431</v>
      </c>
      <c r="L20" s="1" t="s">
        <v>1384</v>
      </c>
    </row>
    <row r="21" customFormat="false" ht="16.8" hidden="false" customHeight="false" outlineLevel="0" collapsed="false">
      <c r="A21" s="1" t="s">
        <v>381</v>
      </c>
      <c r="B21" s="28" t="s">
        <v>1382</v>
      </c>
      <c r="C21" s="29" t="s">
        <v>1383</v>
      </c>
      <c r="D21" s="1" t="s">
        <v>694</v>
      </c>
      <c r="E21" s="1" t="s">
        <v>1384</v>
      </c>
      <c r="F21" s="13" t="s">
        <v>1385</v>
      </c>
      <c r="G21" s="6" t="s">
        <v>441</v>
      </c>
      <c r="H21" s="1" t="s">
        <v>1432</v>
      </c>
      <c r="I21" s="30" t="s">
        <v>1433</v>
      </c>
      <c r="J21" s="31" t="s">
        <v>1393</v>
      </c>
      <c r="K21" s="1" t="s">
        <v>1434</v>
      </c>
      <c r="L21" s="1" t="s">
        <v>1384</v>
      </c>
    </row>
    <row r="22" customFormat="false" ht="16.8" hidden="false" customHeight="false" outlineLevel="0" collapsed="false">
      <c r="A22" s="1" t="s">
        <v>381</v>
      </c>
      <c r="B22" s="28" t="s">
        <v>1382</v>
      </c>
      <c r="C22" s="29" t="s">
        <v>1383</v>
      </c>
      <c r="D22" s="1" t="s">
        <v>694</v>
      </c>
      <c r="E22" s="1" t="s">
        <v>1384</v>
      </c>
      <c r="F22" s="13" t="s">
        <v>1385</v>
      </c>
      <c r="G22" s="6" t="s">
        <v>441</v>
      </c>
      <c r="H22" s="1" t="s">
        <v>1435</v>
      </c>
      <c r="I22" s="30" t="s">
        <v>1436</v>
      </c>
      <c r="J22" s="31" t="s">
        <v>1393</v>
      </c>
      <c r="K22" s="1" t="s">
        <v>1437</v>
      </c>
      <c r="L22" s="1" t="s">
        <v>1384</v>
      </c>
    </row>
    <row r="23" customFormat="false" ht="16.8" hidden="false" customHeight="false" outlineLevel="0" collapsed="false">
      <c r="A23" s="1" t="s">
        <v>381</v>
      </c>
      <c r="B23" s="28" t="s">
        <v>1382</v>
      </c>
      <c r="C23" s="29" t="s">
        <v>1383</v>
      </c>
      <c r="D23" s="1" t="s">
        <v>694</v>
      </c>
      <c r="E23" s="1" t="s">
        <v>1384</v>
      </c>
      <c r="F23" s="13" t="s">
        <v>1385</v>
      </c>
      <c r="G23" s="6" t="s">
        <v>441</v>
      </c>
      <c r="H23" s="1" t="s">
        <v>1438</v>
      </c>
      <c r="I23" s="30" t="s">
        <v>1439</v>
      </c>
      <c r="J23" s="31" t="s">
        <v>21</v>
      </c>
      <c r="K23" s="1" t="s">
        <v>1440</v>
      </c>
      <c r="L23" s="1" t="s">
        <v>1384</v>
      </c>
    </row>
    <row r="24" customFormat="false" ht="16.8" hidden="false" customHeight="false" outlineLevel="0" collapsed="false">
      <c r="A24" s="1" t="s">
        <v>381</v>
      </c>
      <c r="B24" s="28" t="s">
        <v>1382</v>
      </c>
      <c r="C24" s="29" t="s">
        <v>1383</v>
      </c>
      <c r="D24" s="1" t="s">
        <v>694</v>
      </c>
      <c r="E24" s="1" t="s">
        <v>1384</v>
      </c>
      <c r="F24" s="13" t="s">
        <v>1385</v>
      </c>
      <c r="G24" s="6" t="s">
        <v>441</v>
      </c>
      <c r="H24" s="1" t="s">
        <v>400</v>
      </c>
      <c r="I24" s="30" t="s">
        <v>401</v>
      </c>
      <c r="J24" s="31" t="s">
        <v>21</v>
      </c>
      <c r="K24" s="1" t="s">
        <v>402</v>
      </c>
      <c r="L24" s="1" t="s">
        <v>1384</v>
      </c>
    </row>
    <row r="25" customFormat="false" ht="16.8" hidden="false" customHeight="false" outlineLevel="0" collapsed="false">
      <c r="A25" s="1" t="s">
        <v>381</v>
      </c>
      <c r="B25" s="28" t="s">
        <v>1382</v>
      </c>
      <c r="C25" s="29" t="s">
        <v>1383</v>
      </c>
      <c r="D25" s="1" t="s">
        <v>694</v>
      </c>
      <c r="E25" s="1" t="s">
        <v>1384</v>
      </c>
      <c r="F25" s="13" t="s">
        <v>1385</v>
      </c>
      <c r="G25" s="6" t="s">
        <v>441</v>
      </c>
      <c r="H25" s="1" t="s">
        <v>1441</v>
      </c>
      <c r="I25" s="30" t="s">
        <v>1442</v>
      </c>
      <c r="J25" s="31" t="s">
        <v>1393</v>
      </c>
      <c r="K25" s="1" t="s">
        <v>1443</v>
      </c>
      <c r="L25" s="1" t="s">
        <v>1384</v>
      </c>
    </row>
    <row r="26" customFormat="false" ht="16.8" hidden="false" customHeight="false" outlineLevel="0" collapsed="false">
      <c r="A26" s="1" t="s">
        <v>381</v>
      </c>
      <c r="B26" s="28" t="s">
        <v>1382</v>
      </c>
      <c r="C26" s="29" t="s">
        <v>1383</v>
      </c>
      <c r="D26" s="1" t="s">
        <v>694</v>
      </c>
      <c r="E26" s="1" t="s">
        <v>1384</v>
      </c>
      <c r="F26" s="13" t="s">
        <v>1385</v>
      </c>
      <c r="G26" s="6" t="s">
        <v>441</v>
      </c>
      <c r="H26" s="1" t="s">
        <v>403</v>
      </c>
      <c r="I26" s="30" t="s">
        <v>404</v>
      </c>
      <c r="J26" s="31" t="s">
        <v>21</v>
      </c>
      <c r="K26" s="1" t="s">
        <v>405</v>
      </c>
      <c r="L26" s="1" t="s">
        <v>1384</v>
      </c>
    </row>
    <row r="27" customFormat="false" ht="16.8" hidden="false" customHeight="false" outlineLevel="0" collapsed="false">
      <c r="A27" s="1" t="s">
        <v>381</v>
      </c>
      <c r="B27" s="28" t="s">
        <v>1382</v>
      </c>
      <c r="C27" s="29" t="s">
        <v>1383</v>
      </c>
      <c r="D27" s="1" t="s">
        <v>694</v>
      </c>
      <c r="E27" s="1" t="s">
        <v>1384</v>
      </c>
      <c r="F27" s="13" t="s">
        <v>1385</v>
      </c>
      <c r="G27" s="6" t="s">
        <v>441</v>
      </c>
      <c r="H27" s="1" t="s">
        <v>1444</v>
      </c>
      <c r="I27" s="30" t="s">
        <v>1445</v>
      </c>
      <c r="J27" s="31" t="s">
        <v>1393</v>
      </c>
      <c r="K27" s="1" t="s">
        <v>1308</v>
      </c>
      <c r="L27" s="1" t="s">
        <v>1384</v>
      </c>
    </row>
    <row r="28" customFormat="false" ht="16.8" hidden="false" customHeight="false" outlineLevel="0" collapsed="false">
      <c r="A28" s="1" t="s">
        <v>381</v>
      </c>
      <c r="B28" s="28" t="s">
        <v>1382</v>
      </c>
      <c r="C28" s="29" t="s">
        <v>1383</v>
      </c>
      <c r="D28" s="1" t="s">
        <v>694</v>
      </c>
      <c r="E28" s="1" t="s">
        <v>1384</v>
      </c>
      <c r="F28" s="13" t="s">
        <v>1385</v>
      </c>
      <c r="G28" s="6" t="s">
        <v>441</v>
      </c>
      <c r="H28" s="1" t="s">
        <v>1446</v>
      </c>
      <c r="I28" s="30" t="s">
        <v>1447</v>
      </c>
      <c r="J28" s="31" t="s">
        <v>21</v>
      </c>
      <c r="K28" s="1" t="s">
        <v>1448</v>
      </c>
      <c r="L28" s="1" t="s">
        <v>1384</v>
      </c>
    </row>
    <row r="29" customFormat="false" ht="16.8" hidden="false" customHeight="false" outlineLevel="0" collapsed="false">
      <c r="A29" s="1" t="s">
        <v>381</v>
      </c>
      <c r="B29" s="28" t="s">
        <v>1382</v>
      </c>
      <c r="C29" s="29" t="s">
        <v>1383</v>
      </c>
      <c r="D29" s="1" t="s">
        <v>694</v>
      </c>
      <c r="E29" s="1" t="s">
        <v>1384</v>
      </c>
      <c r="F29" s="13" t="s">
        <v>1385</v>
      </c>
      <c r="G29" s="6" t="s">
        <v>441</v>
      </c>
      <c r="H29" s="1" t="s">
        <v>1449</v>
      </c>
      <c r="I29" s="30" t="s">
        <v>1450</v>
      </c>
      <c r="J29" s="31" t="s">
        <v>1393</v>
      </c>
      <c r="K29" s="1" t="s">
        <v>1451</v>
      </c>
      <c r="L29" s="1" t="s">
        <v>1384</v>
      </c>
    </row>
    <row r="30" customFormat="false" ht="16.8" hidden="false" customHeight="false" outlineLevel="0" collapsed="false">
      <c r="A30" s="1" t="s">
        <v>381</v>
      </c>
      <c r="B30" s="28" t="s">
        <v>1382</v>
      </c>
      <c r="C30" s="29" t="s">
        <v>1383</v>
      </c>
      <c r="D30" s="1" t="s">
        <v>694</v>
      </c>
      <c r="E30" s="1" t="s">
        <v>1384</v>
      </c>
      <c r="F30" s="13" t="s">
        <v>1385</v>
      </c>
      <c r="G30" s="6" t="s">
        <v>441</v>
      </c>
      <c r="H30" s="1" t="s">
        <v>1452</v>
      </c>
      <c r="I30" s="30" t="s">
        <v>1453</v>
      </c>
      <c r="J30" s="31" t="s">
        <v>21</v>
      </c>
      <c r="K30" s="1" t="s">
        <v>1306</v>
      </c>
      <c r="L30" s="1" t="s">
        <v>1384</v>
      </c>
    </row>
    <row r="31" customFormat="false" ht="16.8" hidden="false" customHeight="false" outlineLevel="0" collapsed="false">
      <c r="A31" s="1" t="s">
        <v>381</v>
      </c>
      <c r="B31" s="28" t="s">
        <v>1382</v>
      </c>
      <c r="C31" s="29" t="s">
        <v>1383</v>
      </c>
      <c r="D31" s="1" t="s">
        <v>694</v>
      </c>
      <c r="E31" s="1" t="s">
        <v>1384</v>
      </c>
      <c r="F31" s="13" t="s">
        <v>1385</v>
      </c>
      <c r="G31" s="6" t="s">
        <v>441</v>
      </c>
      <c r="H31" s="1" t="s">
        <v>1454</v>
      </c>
      <c r="I31" s="30" t="s">
        <v>1455</v>
      </c>
      <c r="J31" s="31" t="s">
        <v>1393</v>
      </c>
      <c r="K31" s="1" t="s">
        <v>1456</v>
      </c>
      <c r="L31" s="1" t="s">
        <v>1384</v>
      </c>
    </row>
    <row r="32" customFormat="false" ht="16.8" hidden="false" customHeight="false" outlineLevel="0" collapsed="false">
      <c r="A32" s="1" t="s">
        <v>381</v>
      </c>
      <c r="B32" s="28" t="s">
        <v>1382</v>
      </c>
      <c r="C32" s="29" t="s">
        <v>1383</v>
      </c>
      <c r="D32" s="1" t="s">
        <v>694</v>
      </c>
      <c r="E32" s="1" t="s">
        <v>1384</v>
      </c>
      <c r="F32" s="13" t="s">
        <v>1385</v>
      </c>
      <c r="G32" s="6" t="s">
        <v>441</v>
      </c>
      <c r="H32" s="1" t="s">
        <v>1457</v>
      </c>
      <c r="I32" s="30" t="s">
        <v>1458</v>
      </c>
      <c r="J32" s="31" t="s">
        <v>21</v>
      </c>
      <c r="K32" s="1" t="s">
        <v>1301</v>
      </c>
      <c r="L32" s="1" t="s">
        <v>1384</v>
      </c>
    </row>
    <row r="33" customFormat="false" ht="16.8" hidden="false" customHeight="false" outlineLevel="0" collapsed="false">
      <c r="A33" s="1" t="s">
        <v>381</v>
      </c>
      <c r="B33" s="28" t="s">
        <v>1382</v>
      </c>
      <c r="C33" s="29" t="s">
        <v>1383</v>
      </c>
      <c r="D33" s="1" t="s">
        <v>694</v>
      </c>
      <c r="E33" s="1" t="s">
        <v>1384</v>
      </c>
      <c r="F33" s="13" t="s">
        <v>1385</v>
      </c>
      <c r="G33" s="6" t="s">
        <v>441</v>
      </c>
      <c r="H33" s="1" t="s">
        <v>1459</v>
      </c>
      <c r="I33" s="30" t="s">
        <v>1460</v>
      </c>
      <c r="J33" s="31" t="s">
        <v>21</v>
      </c>
      <c r="K33" s="1" t="s">
        <v>1288</v>
      </c>
      <c r="L33" s="1" t="s">
        <v>1384</v>
      </c>
    </row>
    <row r="34" customFormat="false" ht="16.8" hidden="false" customHeight="false" outlineLevel="0" collapsed="false">
      <c r="A34" s="1" t="s">
        <v>381</v>
      </c>
      <c r="B34" s="28" t="s">
        <v>1382</v>
      </c>
      <c r="C34" s="29" t="s">
        <v>1383</v>
      </c>
      <c r="D34" s="1" t="s">
        <v>694</v>
      </c>
      <c r="E34" s="1" t="s">
        <v>1384</v>
      </c>
      <c r="F34" s="13" t="s">
        <v>1385</v>
      </c>
      <c r="G34" s="6" t="s">
        <v>441</v>
      </c>
      <c r="H34" s="1" t="s">
        <v>1461</v>
      </c>
      <c r="I34" s="30" t="s">
        <v>1462</v>
      </c>
      <c r="J34" s="31" t="s">
        <v>1393</v>
      </c>
      <c r="K34" s="1" t="s">
        <v>1463</v>
      </c>
      <c r="L34" s="1" t="s">
        <v>1384</v>
      </c>
    </row>
    <row r="35" customFormat="false" ht="16.8" hidden="false" customHeight="false" outlineLevel="0" collapsed="false">
      <c r="A35" s="1" t="s">
        <v>381</v>
      </c>
      <c r="B35" s="28" t="s">
        <v>1382</v>
      </c>
      <c r="C35" s="29" t="s">
        <v>1383</v>
      </c>
      <c r="D35" s="1" t="s">
        <v>694</v>
      </c>
      <c r="E35" s="1" t="s">
        <v>1384</v>
      </c>
      <c r="F35" s="13" t="s">
        <v>1385</v>
      </c>
      <c r="G35" s="6" t="s">
        <v>441</v>
      </c>
      <c r="H35" s="1" t="s">
        <v>1464</v>
      </c>
      <c r="I35" s="30" t="s">
        <v>1465</v>
      </c>
      <c r="J35" s="31" t="s">
        <v>1466</v>
      </c>
      <c r="K35" s="1" t="s">
        <v>436</v>
      </c>
      <c r="L35" s="1" t="s">
        <v>1384</v>
      </c>
    </row>
    <row r="36" customFormat="false" ht="16.8" hidden="false" customHeight="false" outlineLevel="0" collapsed="false">
      <c r="A36" s="1" t="s">
        <v>381</v>
      </c>
      <c r="B36" s="28" t="s">
        <v>1382</v>
      </c>
      <c r="C36" s="29" t="s">
        <v>1383</v>
      </c>
      <c r="D36" s="1" t="s">
        <v>694</v>
      </c>
      <c r="E36" s="1" t="s">
        <v>1384</v>
      </c>
      <c r="F36" s="13" t="s">
        <v>1385</v>
      </c>
      <c r="G36" s="6" t="s">
        <v>441</v>
      </c>
      <c r="H36" s="1" t="s">
        <v>434</v>
      </c>
      <c r="I36" s="30" t="s">
        <v>1467</v>
      </c>
      <c r="J36" s="31" t="s">
        <v>1466</v>
      </c>
      <c r="K36" s="1" t="s">
        <v>436</v>
      </c>
      <c r="L36" s="1" t="s">
        <v>1384</v>
      </c>
    </row>
    <row r="37" customFormat="false" ht="16.8" hidden="false" customHeight="false" outlineLevel="0" collapsed="false">
      <c r="A37" s="1" t="s">
        <v>381</v>
      </c>
      <c r="B37" s="28" t="s">
        <v>1382</v>
      </c>
      <c r="C37" s="29" t="s">
        <v>1383</v>
      </c>
      <c r="D37" s="1" t="s">
        <v>694</v>
      </c>
      <c r="E37" s="1" t="s">
        <v>1384</v>
      </c>
      <c r="F37" s="13" t="s">
        <v>1385</v>
      </c>
      <c r="G37" s="6" t="s">
        <v>441</v>
      </c>
      <c r="H37" s="1" t="s">
        <v>1468</v>
      </c>
      <c r="I37" s="30" t="s">
        <v>1469</v>
      </c>
      <c r="J37" s="31" t="s">
        <v>21</v>
      </c>
      <c r="K37" s="1" t="s">
        <v>1470</v>
      </c>
      <c r="L37" s="1" t="s">
        <v>1384</v>
      </c>
    </row>
    <row r="38" customFormat="false" ht="16.8" hidden="false" customHeight="false" outlineLevel="0" collapsed="false">
      <c r="A38" s="1" t="s">
        <v>381</v>
      </c>
      <c r="B38" s="28" t="s">
        <v>1382</v>
      </c>
      <c r="C38" s="29" t="s">
        <v>1383</v>
      </c>
      <c r="D38" s="1" t="s">
        <v>694</v>
      </c>
      <c r="E38" s="1" t="s">
        <v>1384</v>
      </c>
      <c r="F38" s="13" t="s">
        <v>1385</v>
      </c>
      <c r="G38" s="6" t="s">
        <v>441</v>
      </c>
      <c r="H38" s="1" t="s">
        <v>1471</v>
      </c>
      <c r="I38" s="30" t="s">
        <v>50</v>
      </c>
      <c r="J38" s="31" t="s">
        <v>21</v>
      </c>
      <c r="K38" s="1" t="s">
        <v>51</v>
      </c>
      <c r="L38" s="1" t="s">
        <v>1384</v>
      </c>
    </row>
    <row r="39" customFormat="false" ht="16.8" hidden="false" customHeight="false" outlineLevel="0" collapsed="false">
      <c r="A39" s="1" t="s">
        <v>381</v>
      </c>
      <c r="B39" s="28" t="s">
        <v>1382</v>
      </c>
      <c r="C39" s="29" t="s">
        <v>1383</v>
      </c>
      <c r="D39" s="1" t="s">
        <v>694</v>
      </c>
      <c r="E39" s="1" t="s">
        <v>1384</v>
      </c>
      <c r="F39" s="13" t="s">
        <v>1385</v>
      </c>
      <c r="G39" s="6" t="s">
        <v>441</v>
      </c>
      <c r="H39" s="1" t="s">
        <v>859</v>
      </c>
      <c r="I39" s="30" t="s">
        <v>1472</v>
      </c>
      <c r="J39" s="31" t="s">
        <v>1393</v>
      </c>
      <c r="K39" s="1" t="s">
        <v>1473</v>
      </c>
      <c r="L39" s="1" t="s">
        <v>1384</v>
      </c>
    </row>
    <row r="40" customFormat="false" ht="16.8" hidden="false" customHeight="false" outlineLevel="0" collapsed="false">
      <c r="A40" s="1" t="s">
        <v>381</v>
      </c>
      <c r="B40" s="28" t="s">
        <v>1382</v>
      </c>
      <c r="C40" s="29" t="s">
        <v>1383</v>
      </c>
      <c r="D40" s="1" t="s">
        <v>694</v>
      </c>
      <c r="E40" s="1" t="s">
        <v>1384</v>
      </c>
      <c r="F40" s="13" t="s">
        <v>1385</v>
      </c>
      <c r="G40" s="6" t="s">
        <v>441</v>
      </c>
      <c r="H40" s="1" t="s">
        <v>1474</v>
      </c>
      <c r="I40" s="30" t="s">
        <v>55</v>
      </c>
      <c r="J40" s="31" t="s">
        <v>21</v>
      </c>
      <c r="K40" s="1" t="s">
        <v>1475</v>
      </c>
      <c r="L40" s="1" t="s">
        <v>1384</v>
      </c>
    </row>
    <row r="41" customFormat="false" ht="16.8" hidden="false" customHeight="false" outlineLevel="0" collapsed="false">
      <c r="A41" s="1" t="s">
        <v>381</v>
      </c>
      <c r="B41" s="28" t="s">
        <v>1382</v>
      </c>
      <c r="C41" s="29" t="s">
        <v>1383</v>
      </c>
      <c r="D41" s="1" t="s">
        <v>694</v>
      </c>
      <c r="E41" s="1" t="s">
        <v>1384</v>
      </c>
      <c r="F41" s="13" t="s">
        <v>1385</v>
      </c>
      <c r="G41" s="6" t="s">
        <v>441</v>
      </c>
      <c r="H41" s="1" t="s">
        <v>1474</v>
      </c>
      <c r="I41" s="30" t="s">
        <v>1476</v>
      </c>
      <c r="J41" s="31" t="s">
        <v>1393</v>
      </c>
      <c r="K41" s="1" t="s">
        <v>1477</v>
      </c>
      <c r="L41" s="1" t="s">
        <v>1384</v>
      </c>
    </row>
    <row r="42" customFormat="false" ht="16.8" hidden="false" customHeight="false" outlineLevel="0" collapsed="false">
      <c r="A42" s="1" t="s">
        <v>381</v>
      </c>
      <c r="B42" s="28" t="s">
        <v>1382</v>
      </c>
      <c r="C42" s="29" t="s">
        <v>1383</v>
      </c>
      <c r="D42" s="1" t="s">
        <v>694</v>
      </c>
      <c r="E42" s="1" t="s">
        <v>1384</v>
      </c>
      <c r="F42" s="13" t="s">
        <v>1385</v>
      </c>
      <c r="G42" s="6" t="s">
        <v>441</v>
      </c>
      <c r="H42" s="15" t="s">
        <v>787</v>
      </c>
      <c r="I42" s="30" t="s">
        <v>1478</v>
      </c>
      <c r="J42" s="9" t="s">
        <v>695</v>
      </c>
      <c r="K42" s="1" t="s">
        <v>1385</v>
      </c>
      <c r="L42" s="1" t="s">
        <v>1384</v>
      </c>
    </row>
    <row r="43" customFormat="false" ht="16.8" hidden="false" customHeight="false" outlineLevel="0" collapsed="false">
      <c r="A43" s="1" t="s">
        <v>381</v>
      </c>
      <c r="B43" s="28" t="s">
        <v>1382</v>
      </c>
      <c r="C43" s="29" t="s">
        <v>1383</v>
      </c>
      <c r="D43" s="1" t="s">
        <v>694</v>
      </c>
      <c r="E43" s="1" t="s">
        <v>1384</v>
      </c>
      <c r="F43" s="13" t="s">
        <v>1385</v>
      </c>
      <c r="G43" s="6" t="s">
        <v>441</v>
      </c>
      <c r="H43" s="1" t="s">
        <v>1479</v>
      </c>
      <c r="I43" s="30" t="s">
        <v>1480</v>
      </c>
      <c r="J43" s="31" t="s">
        <v>21</v>
      </c>
      <c r="K43" s="1" t="s">
        <v>1481</v>
      </c>
      <c r="L43" s="1" t="s">
        <v>1384</v>
      </c>
    </row>
    <row r="44" customFormat="false" ht="16.8" hidden="false" customHeight="false" outlineLevel="0" collapsed="false">
      <c r="A44" s="1" t="s">
        <v>381</v>
      </c>
      <c r="B44" s="28" t="s">
        <v>1382</v>
      </c>
      <c r="C44" s="29" t="s">
        <v>1383</v>
      </c>
      <c r="D44" s="1" t="s">
        <v>694</v>
      </c>
      <c r="E44" s="1" t="s">
        <v>1384</v>
      </c>
      <c r="F44" s="13" t="s">
        <v>1385</v>
      </c>
      <c r="G44" s="6" t="s">
        <v>441</v>
      </c>
      <c r="H44" s="1" t="s">
        <v>1482</v>
      </c>
      <c r="I44" s="30" t="s">
        <v>1483</v>
      </c>
      <c r="J44" s="9" t="s">
        <v>695</v>
      </c>
      <c r="K44" s="1" t="s">
        <v>1484</v>
      </c>
      <c r="L44" s="1" t="s">
        <v>1384</v>
      </c>
    </row>
    <row r="45" customFormat="false" ht="16.8" hidden="false" customHeight="false" outlineLevel="0" collapsed="false">
      <c r="A45" s="1" t="s">
        <v>381</v>
      </c>
      <c r="B45" s="28" t="s">
        <v>1382</v>
      </c>
      <c r="C45" s="29" t="s">
        <v>1383</v>
      </c>
      <c r="D45" s="1" t="s">
        <v>694</v>
      </c>
      <c r="E45" s="1" t="s">
        <v>1384</v>
      </c>
      <c r="F45" s="13" t="s">
        <v>1385</v>
      </c>
      <c r="G45" s="6" t="s">
        <v>441</v>
      </c>
      <c r="H45" s="1" t="s">
        <v>1485</v>
      </c>
      <c r="I45" s="30" t="s">
        <v>1486</v>
      </c>
      <c r="J45" s="31" t="s">
        <v>21</v>
      </c>
      <c r="K45" s="1" t="s">
        <v>1298</v>
      </c>
      <c r="L45" s="1" t="s">
        <v>1384</v>
      </c>
    </row>
    <row r="46" customFormat="false" ht="16.8" hidden="false" customHeight="false" outlineLevel="0" collapsed="false">
      <c r="A46" s="1" t="s">
        <v>381</v>
      </c>
      <c r="B46" s="28" t="s">
        <v>1382</v>
      </c>
      <c r="C46" s="29" t="s">
        <v>1383</v>
      </c>
      <c r="D46" s="1" t="s">
        <v>694</v>
      </c>
      <c r="E46" s="1" t="s">
        <v>1384</v>
      </c>
      <c r="F46" s="13" t="s">
        <v>1385</v>
      </c>
      <c r="G46" s="6" t="s">
        <v>441</v>
      </c>
      <c r="H46" s="1" t="s">
        <v>1487</v>
      </c>
      <c r="I46" s="30" t="s">
        <v>1488</v>
      </c>
      <c r="J46" s="31" t="s">
        <v>21</v>
      </c>
      <c r="K46" s="1" t="s">
        <v>1489</v>
      </c>
      <c r="L46" s="1" t="s">
        <v>1384</v>
      </c>
    </row>
    <row r="47" customFormat="false" ht="16.8" hidden="false" customHeight="false" outlineLevel="0" collapsed="false">
      <c r="A47" s="1" t="s">
        <v>381</v>
      </c>
      <c r="B47" s="28" t="s">
        <v>1382</v>
      </c>
      <c r="C47" s="29" t="s">
        <v>1383</v>
      </c>
      <c r="D47" s="1" t="s">
        <v>694</v>
      </c>
      <c r="E47" s="1" t="s">
        <v>1384</v>
      </c>
      <c r="F47" s="13" t="s">
        <v>1385</v>
      </c>
      <c r="G47" s="6" t="s">
        <v>441</v>
      </c>
      <c r="H47" s="1" t="s">
        <v>1490</v>
      </c>
      <c r="I47" s="30" t="s">
        <v>1491</v>
      </c>
      <c r="J47" s="31" t="s">
        <v>21</v>
      </c>
      <c r="K47" s="1" t="s">
        <v>1492</v>
      </c>
      <c r="L47" s="1" t="s">
        <v>1384</v>
      </c>
    </row>
    <row r="48" customFormat="false" ht="16.8" hidden="false" customHeight="false" outlineLevel="0" collapsed="false">
      <c r="A48" s="1" t="s">
        <v>381</v>
      </c>
      <c r="B48" s="28" t="s">
        <v>1382</v>
      </c>
      <c r="C48" s="29" t="s">
        <v>1383</v>
      </c>
      <c r="D48" s="1" t="s">
        <v>694</v>
      </c>
      <c r="E48" s="1" t="s">
        <v>1384</v>
      </c>
      <c r="F48" s="13" t="s">
        <v>1385</v>
      </c>
      <c r="G48" s="6" t="s">
        <v>441</v>
      </c>
      <c r="H48" s="1" t="s">
        <v>1493</v>
      </c>
      <c r="I48" s="30" t="s">
        <v>1494</v>
      </c>
      <c r="J48" s="9" t="s">
        <v>695</v>
      </c>
      <c r="K48" s="1" t="s">
        <v>1495</v>
      </c>
      <c r="L48" s="1" t="s">
        <v>1384</v>
      </c>
    </row>
    <row r="49" customFormat="false" ht="16.8" hidden="false" customHeight="false" outlineLevel="0" collapsed="false">
      <c r="A49" s="1" t="s">
        <v>381</v>
      </c>
      <c r="B49" s="28" t="s">
        <v>1382</v>
      </c>
      <c r="C49" s="29" t="s">
        <v>1383</v>
      </c>
      <c r="D49" s="1" t="s">
        <v>694</v>
      </c>
      <c r="E49" s="1" t="s">
        <v>1384</v>
      </c>
      <c r="F49" s="13" t="s">
        <v>1385</v>
      </c>
      <c r="G49" s="6" t="s">
        <v>441</v>
      </c>
      <c r="H49" s="1" t="s">
        <v>1496</v>
      </c>
      <c r="I49" s="30" t="s">
        <v>1497</v>
      </c>
      <c r="J49" s="31" t="s">
        <v>21</v>
      </c>
      <c r="K49" s="1" t="s">
        <v>1314</v>
      </c>
      <c r="L49" s="1" t="s">
        <v>1384</v>
      </c>
    </row>
    <row r="50" customFormat="false" ht="16.8" hidden="false" customHeight="false" outlineLevel="0" collapsed="false">
      <c r="A50" s="1" t="s">
        <v>381</v>
      </c>
      <c r="B50" s="28" t="s">
        <v>1382</v>
      </c>
      <c r="C50" s="29" t="s">
        <v>1383</v>
      </c>
      <c r="D50" s="1" t="s">
        <v>694</v>
      </c>
      <c r="E50" s="1" t="s">
        <v>1384</v>
      </c>
      <c r="F50" s="13" t="s">
        <v>1385</v>
      </c>
      <c r="G50" s="6" t="s">
        <v>441</v>
      </c>
      <c r="H50" s="1" t="s">
        <v>1498</v>
      </c>
      <c r="I50" s="30" t="s">
        <v>1499</v>
      </c>
      <c r="J50" s="31" t="s">
        <v>1393</v>
      </c>
      <c r="K50" s="1" t="s">
        <v>727</v>
      </c>
      <c r="L50" s="1" t="s">
        <v>1384</v>
      </c>
    </row>
    <row r="51" customFormat="false" ht="16.8" hidden="false" customHeight="false" outlineLevel="0" collapsed="false">
      <c r="A51" s="1" t="s">
        <v>381</v>
      </c>
      <c r="B51" s="28" t="s">
        <v>1382</v>
      </c>
      <c r="C51" s="29" t="s">
        <v>1383</v>
      </c>
      <c r="D51" s="1" t="s">
        <v>694</v>
      </c>
      <c r="E51" s="1" t="s">
        <v>1384</v>
      </c>
      <c r="F51" s="13" t="s">
        <v>1385</v>
      </c>
      <c r="G51" s="6" t="s">
        <v>441</v>
      </c>
      <c r="H51" s="1" t="s">
        <v>1500</v>
      </c>
      <c r="I51" s="30" t="s">
        <v>1501</v>
      </c>
      <c r="J51" s="31" t="s">
        <v>1393</v>
      </c>
      <c r="K51" s="1" t="s">
        <v>1502</v>
      </c>
      <c r="L51" s="1" t="s">
        <v>1384</v>
      </c>
    </row>
    <row r="52" customFormat="false" ht="16.8" hidden="false" customHeight="false" outlineLevel="0" collapsed="false">
      <c r="A52" s="1" t="s">
        <v>381</v>
      </c>
      <c r="B52" s="28" t="s">
        <v>1382</v>
      </c>
      <c r="C52" s="29" t="s">
        <v>1383</v>
      </c>
      <c r="D52" s="1" t="s">
        <v>694</v>
      </c>
      <c r="E52" s="1" t="s">
        <v>1384</v>
      </c>
      <c r="F52" s="13" t="s">
        <v>1385</v>
      </c>
      <c r="G52" s="6" t="s">
        <v>441</v>
      </c>
      <c r="H52" s="1" t="s">
        <v>1503</v>
      </c>
      <c r="I52" s="30" t="s">
        <v>1504</v>
      </c>
      <c r="J52" s="31" t="s">
        <v>1393</v>
      </c>
      <c r="K52" s="1" t="s">
        <v>1505</v>
      </c>
      <c r="L52" s="1" t="s">
        <v>1384</v>
      </c>
    </row>
    <row r="53" customFormat="false" ht="16.8" hidden="false" customHeight="false" outlineLevel="0" collapsed="false">
      <c r="A53" s="1" t="s">
        <v>381</v>
      </c>
      <c r="B53" s="28" t="s">
        <v>1382</v>
      </c>
      <c r="C53" s="29" t="s">
        <v>1383</v>
      </c>
      <c r="D53" s="1" t="s">
        <v>694</v>
      </c>
      <c r="E53" s="1" t="s">
        <v>1384</v>
      </c>
      <c r="F53" s="13" t="s">
        <v>1385</v>
      </c>
      <c r="G53" s="6" t="s">
        <v>441</v>
      </c>
      <c r="H53" s="1" t="s">
        <v>1506</v>
      </c>
      <c r="I53" s="30" t="s">
        <v>1507</v>
      </c>
      <c r="J53" s="31" t="s">
        <v>1393</v>
      </c>
      <c r="K53" s="1" t="s">
        <v>1502</v>
      </c>
      <c r="L53" s="1" t="s">
        <v>1384</v>
      </c>
    </row>
    <row r="54" customFormat="false" ht="16.8" hidden="false" customHeight="false" outlineLevel="0" collapsed="false">
      <c r="A54" s="1" t="s">
        <v>381</v>
      </c>
      <c r="B54" s="28" t="s">
        <v>1382</v>
      </c>
      <c r="C54" s="29" t="s">
        <v>1383</v>
      </c>
      <c r="D54" s="1" t="s">
        <v>694</v>
      </c>
      <c r="E54" s="1" t="s">
        <v>1384</v>
      </c>
      <c r="F54" s="13" t="s">
        <v>1385</v>
      </c>
      <c r="G54" s="6" t="s">
        <v>441</v>
      </c>
      <c r="H54" s="1" t="s">
        <v>1508</v>
      </c>
      <c r="I54" s="30" t="s">
        <v>1509</v>
      </c>
      <c r="J54" s="31" t="s">
        <v>1393</v>
      </c>
      <c r="K54" s="1" t="s">
        <v>1363</v>
      </c>
      <c r="L54" s="1" t="s">
        <v>1384</v>
      </c>
    </row>
    <row r="55" customFormat="false" ht="16.8" hidden="false" customHeight="false" outlineLevel="0" collapsed="false">
      <c r="A55" s="1" t="s">
        <v>381</v>
      </c>
      <c r="B55" s="28" t="s">
        <v>1382</v>
      </c>
      <c r="C55" s="29" t="s">
        <v>1383</v>
      </c>
      <c r="D55" s="1" t="s">
        <v>694</v>
      </c>
      <c r="E55" s="1" t="s">
        <v>1384</v>
      </c>
      <c r="F55" s="13" t="s">
        <v>1385</v>
      </c>
      <c r="G55" s="6" t="s">
        <v>441</v>
      </c>
      <c r="H55" s="1" t="s">
        <v>1510</v>
      </c>
      <c r="I55" s="30" t="s">
        <v>1511</v>
      </c>
      <c r="J55" s="31" t="s">
        <v>1393</v>
      </c>
      <c r="K55" s="1" t="s">
        <v>1042</v>
      </c>
      <c r="L55" s="1" t="s">
        <v>1384</v>
      </c>
    </row>
    <row r="56" customFormat="false" ht="16.8" hidden="false" customHeight="false" outlineLevel="0" collapsed="false">
      <c r="A56" s="1" t="s">
        <v>381</v>
      </c>
      <c r="B56" s="28" t="s">
        <v>1382</v>
      </c>
      <c r="C56" s="29" t="s">
        <v>1383</v>
      </c>
      <c r="D56" s="1" t="s">
        <v>694</v>
      </c>
      <c r="E56" s="1" t="s">
        <v>1384</v>
      </c>
      <c r="F56" s="13" t="s">
        <v>1385</v>
      </c>
      <c r="G56" s="6" t="s">
        <v>441</v>
      </c>
      <c r="H56" s="1" t="s">
        <v>1512</v>
      </c>
      <c r="I56" s="30" t="s">
        <v>1513</v>
      </c>
      <c r="J56" s="31" t="s">
        <v>1393</v>
      </c>
      <c r="K56" s="1" t="s">
        <v>1514</v>
      </c>
      <c r="L56" s="1" t="s">
        <v>1384</v>
      </c>
    </row>
    <row r="57" customFormat="false" ht="16.8" hidden="false" customHeight="false" outlineLevel="0" collapsed="false">
      <c r="A57" s="1" t="s">
        <v>381</v>
      </c>
      <c r="B57" s="28" t="s">
        <v>1382</v>
      </c>
      <c r="C57" s="29" t="s">
        <v>1383</v>
      </c>
      <c r="D57" s="1" t="s">
        <v>694</v>
      </c>
      <c r="E57" s="1" t="s">
        <v>1384</v>
      </c>
      <c r="F57" s="13" t="s">
        <v>1385</v>
      </c>
      <c r="G57" s="6" t="s">
        <v>441</v>
      </c>
      <c r="H57" s="1" t="s">
        <v>1515</v>
      </c>
      <c r="I57" s="30" t="s">
        <v>1516</v>
      </c>
      <c r="J57" s="31" t="s">
        <v>1393</v>
      </c>
      <c r="K57" s="1" t="s">
        <v>1517</v>
      </c>
      <c r="L57" s="1" t="s">
        <v>1384</v>
      </c>
    </row>
    <row r="58" customFormat="false" ht="16.8" hidden="false" customHeight="false" outlineLevel="0" collapsed="false">
      <c r="A58" s="1" t="s">
        <v>381</v>
      </c>
      <c r="B58" s="28" t="s">
        <v>1382</v>
      </c>
      <c r="C58" s="29" t="s">
        <v>1383</v>
      </c>
      <c r="D58" s="1" t="s">
        <v>694</v>
      </c>
      <c r="E58" s="1" t="s">
        <v>1384</v>
      </c>
      <c r="F58" s="13" t="s">
        <v>1385</v>
      </c>
      <c r="G58" s="6" t="s">
        <v>441</v>
      </c>
      <c r="H58" s="1" t="s">
        <v>1518</v>
      </c>
      <c r="I58" s="30" t="s">
        <v>1310</v>
      </c>
      <c r="J58" s="31" t="s">
        <v>21</v>
      </c>
      <c r="K58" s="1" t="s">
        <v>1311</v>
      </c>
      <c r="L58" s="1" t="s">
        <v>1384</v>
      </c>
    </row>
    <row r="59" customFormat="false" ht="16.8" hidden="false" customHeight="false" outlineLevel="0" collapsed="false">
      <c r="A59" s="1" t="s">
        <v>381</v>
      </c>
      <c r="B59" s="28" t="s">
        <v>1382</v>
      </c>
      <c r="C59" s="29" t="s">
        <v>1383</v>
      </c>
      <c r="D59" s="1" t="s">
        <v>694</v>
      </c>
      <c r="E59" s="1" t="s">
        <v>1384</v>
      </c>
      <c r="F59" s="13" t="s">
        <v>1385</v>
      </c>
      <c r="G59" s="6" t="s">
        <v>441</v>
      </c>
      <c r="H59" s="1" t="s">
        <v>1519</v>
      </c>
      <c r="I59" s="30" t="s">
        <v>1520</v>
      </c>
      <c r="J59" s="31" t="s">
        <v>1466</v>
      </c>
      <c r="K59" s="1" t="s">
        <v>1521</v>
      </c>
      <c r="L59" s="1" t="s">
        <v>1384</v>
      </c>
    </row>
    <row r="60" customFormat="false" ht="16.8" hidden="false" customHeight="false" outlineLevel="0" collapsed="false">
      <c r="A60" s="1" t="s">
        <v>381</v>
      </c>
      <c r="B60" s="28" t="s">
        <v>1382</v>
      </c>
      <c r="C60" s="29" t="s">
        <v>1383</v>
      </c>
      <c r="D60" s="1" t="s">
        <v>694</v>
      </c>
      <c r="E60" s="1" t="s">
        <v>1384</v>
      </c>
      <c r="F60" s="13" t="s">
        <v>1385</v>
      </c>
      <c r="G60" s="6" t="s">
        <v>441</v>
      </c>
      <c r="H60" s="1" t="s">
        <v>1522</v>
      </c>
      <c r="I60" s="30" t="s">
        <v>1523</v>
      </c>
      <c r="J60" s="31" t="s">
        <v>1466</v>
      </c>
      <c r="K60" s="1" t="s">
        <v>1524</v>
      </c>
      <c r="L60" s="1" t="s">
        <v>1384</v>
      </c>
    </row>
    <row r="61" customFormat="false" ht="16.8" hidden="false" customHeight="false" outlineLevel="0" collapsed="false">
      <c r="A61" s="1" t="s">
        <v>381</v>
      </c>
      <c r="B61" s="28" t="s">
        <v>1382</v>
      </c>
      <c r="C61" s="29" t="s">
        <v>1383</v>
      </c>
      <c r="D61" s="1" t="s">
        <v>694</v>
      </c>
      <c r="E61" s="1" t="s">
        <v>1384</v>
      </c>
      <c r="F61" s="13" t="s">
        <v>1385</v>
      </c>
      <c r="G61" s="6" t="s">
        <v>441</v>
      </c>
      <c r="H61" s="1" t="s">
        <v>1525</v>
      </c>
      <c r="I61" s="30" t="s">
        <v>1526</v>
      </c>
      <c r="J61" s="31" t="s">
        <v>1466</v>
      </c>
      <c r="K61" s="1" t="s">
        <v>1521</v>
      </c>
      <c r="L61" s="1" t="s">
        <v>1384</v>
      </c>
    </row>
    <row r="62" customFormat="false" ht="16.8" hidden="false" customHeight="false" outlineLevel="0" collapsed="false">
      <c r="A62" s="1" t="s">
        <v>381</v>
      </c>
      <c r="B62" s="28" t="s">
        <v>1382</v>
      </c>
      <c r="C62" s="29" t="s">
        <v>1383</v>
      </c>
      <c r="D62" s="1" t="s">
        <v>694</v>
      </c>
      <c r="E62" s="1" t="s">
        <v>1384</v>
      </c>
      <c r="F62" s="13" t="s">
        <v>1385</v>
      </c>
      <c r="G62" s="6" t="s">
        <v>441</v>
      </c>
      <c r="H62" s="1" t="s">
        <v>1527</v>
      </c>
      <c r="I62" s="30" t="s">
        <v>1528</v>
      </c>
      <c r="J62" s="31" t="s">
        <v>21</v>
      </c>
      <c r="K62" s="1" t="s">
        <v>1321</v>
      </c>
      <c r="L62" s="1" t="s">
        <v>1384</v>
      </c>
    </row>
    <row r="63" customFormat="false" ht="16.8" hidden="false" customHeight="false" outlineLevel="0" collapsed="false">
      <c r="A63" s="1" t="s">
        <v>381</v>
      </c>
      <c r="B63" s="28" t="s">
        <v>1382</v>
      </c>
      <c r="C63" s="29" t="s">
        <v>1383</v>
      </c>
      <c r="D63" s="1" t="s">
        <v>694</v>
      </c>
      <c r="E63" s="1" t="s">
        <v>1384</v>
      </c>
      <c r="F63" s="13" t="s">
        <v>1385</v>
      </c>
      <c r="G63" s="6" t="s">
        <v>441</v>
      </c>
      <c r="H63" s="1" t="s">
        <v>1529</v>
      </c>
      <c r="I63" s="30" t="s">
        <v>1530</v>
      </c>
      <c r="J63" s="31" t="s">
        <v>21</v>
      </c>
      <c r="K63" s="1" t="s">
        <v>255</v>
      </c>
      <c r="L63" s="1" t="s">
        <v>1384</v>
      </c>
    </row>
    <row r="64" customFormat="false" ht="16.8" hidden="false" customHeight="false" outlineLevel="0" collapsed="false">
      <c r="A64" s="1" t="s">
        <v>381</v>
      </c>
      <c r="B64" s="28" t="s">
        <v>1382</v>
      </c>
      <c r="C64" s="29" t="s">
        <v>1383</v>
      </c>
      <c r="D64" s="1" t="s">
        <v>694</v>
      </c>
      <c r="E64" s="1" t="s">
        <v>1384</v>
      </c>
      <c r="F64" s="13" t="s">
        <v>1385</v>
      </c>
      <c r="G64" s="6" t="s">
        <v>441</v>
      </c>
      <c r="H64" s="1" t="s">
        <v>1531</v>
      </c>
      <c r="I64" s="30" t="s">
        <v>1532</v>
      </c>
      <c r="J64" s="31" t="s">
        <v>1393</v>
      </c>
      <c r="K64" s="1" t="s">
        <v>1533</v>
      </c>
      <c r="L64" s="1" t="s">
        <v>1384</v>
      </c>
    </row>
    <row r="65" customFormat="false" ht="16.8" hidden="false" customHeight="false" outlineLevel="0" collapsed="false">
      <c r="A65" s="1" t="s">
        <v>381</v>
      </c>
      <c r="B65" s="28" t="s">
        <v>1382</v>
      </c>
      <c r="C65" s="29" t="s">
        <v>1383</v>
      </c>
      <c r="D65" s="1" t="s">
        <v>694</v>
      </c>
      <c r="E65" s="1" t="s">
        <v>1384</v>
      </c>
      <c r="F65" s="13" t="s">
        <v>1385</v>
      </c>
      <c r="G65" s="6" t="s">
        <v>441</v>
      </c>
      <c r="H65" s="1" t="s">
        <v>1534</v>
      </c>
      <c r="I65" s="30" t="s">
        <v>1535</v>
      </c>
      <c r="J65" s="31" t="s">
        <v>21</v>
      </c>
      <c r="K65" s="1" t="s">
        <v>396</v>
      </c>
      <c r="L65" s="1" t="s">
        <v>1384</v>
      </c>
    </row>
    <row r="66" customFormat="false" ht="16.8" hidden="false" customHeight="false" outlineLevel="0" collapsed="false">
      <c r="A66" s="1" t="s">
        <v>381</v>
      </c>
      <c r="B66" s="28" t="s">
        <v>1382</v>
      </c>
      <c r="C66" s="29" t="s">
        <v>1383</v>
      </c>
      <c r="D66" s="1" t="s">
        <v>694</v>
      </c>
      <c r="E66" s="1" t="s">
        <v>1384</v>
      </c>
      <c r="F66" s="13" t="s">
        <v>1385</v>
      </c>
      <c r="G66" s="6" t="s">
        <v>441</v>
      </c>
      <c r="H66" s="1" t="s">
        <v>1534</v>
      </c>
      <c r="I66" s="30" t="s">
        <v>1536</v>
      </c>
      <c r="J66" s="31" t="s">
        <v>1393</v>
      </c>
      <c r="K66" s="1" t="s">
        <v>1324</v>
      </c>
      <c r="L66" s="1" t="s">
        <v>1384</v>
      </c>
    </row>
    <row r="67" customFormat="false" ht="16.8" hidden="false" customHeight="false" outlineLevel="0" collapsed="false">
      <c r="A67" s="1" t="s">
        <v>381</v>
      </c>
      <c r="B67" s="28" t="s">
        <v>1382</v>
      </c>
      <c r="C67" s="29" t="s">
        <v>1383</v>
      </c>
      <c r="D67" s="1" t="s">
        <v>694</v>
      </c>
      <c r="E67" s="1" t="s">
        <v>1384</v>
      </c>
      <c r="F67" s="13" t="s">
        <v>1385</v>
      </c>
      <c r="G67" s="6" t="s">
        <v>441</v>
      </c>
      <c r="H67" s="1" t="s">
        <v>1537</v>
      </c>
      <c r="I67" s="30" t="s">
        <v>1538</v>
      </c>
      <c r="J67" s="31" t="s">
        <v>21</v>
      </c>
      <c r="K67" s="1" t="s">
        <v>1539</v>
      </c>
      <c r="L67" s="1" t="s">
        <v>1384</v>
      </c>
    </row>
    <row r="68" customFormat="false" ht="16.8" hidden="false" customHeight="false" outlineLevel="0" collapsed="false">
      <c r="A68" s="1" t="s">
        <v>381</v>
      </c>
      <c r="B68" s="28" t="s">
        <v>1382</v>
      </c>
      <c r="C68" s="29" t="s">
        <v>1383</v>
      </c>
      <c r="D68" s="1" t="s">
        <v>694</v>
      </c>
      <c r="E68" s="1" t="s">
        <v>1384</v>
      </c>
      <c r="F68" s="13" t="s">
        <v>1385</v>
      </c>
      <c r="G68" s="6" t="s">
        <v>441</v>
      </c>
      <c r="H68" s="1" t="s">
        <v>1540</v>
      </c>
      <c r="I68" s="30" t="s">
        <v>1541</v>
      </c>
      <c r="J68" s="31" t="s">
        <v>1393</v>
      </c>
      <c r="K68" s="1" t="s">
        <v>1542</v>
      </c>
      <c r="L68" s="1" t="s">
        <v>1384</v>
      </c>
    </row>
    <row r="69" customFormat="false" ht="16.8" hidden="false" customHeight="false" outlineLevel="0" collapsed="false">
      <c r="A69" s="1" t="s">
        <v>381</v>
      </c>
      <c r="B69" s="28" t="s">
        <v>1382</v>
      </c>
      <c r="C69" s="29" t="s">
        <v>1383</v>
      </c>
      <c r="D69" s="1" t="s">
        <v>694</v>
      </c>
      <c r="E69" s="1" t="s">
        <v>1384</v>
      </c>
      <c r="F69" s="13" t="s">
        <v>1385</v>
      </c>
      <c r="G69" s="6" t="s">
        <v>441</v>
      </c>
      <c r="H69" s="1" t="s">
        <v>1543</v>
      </c>
      <c r="I69" s="30" t="s">
        <v>1544</v>
      </c>
      <c r="J69" s="31" t="s">
        <v>1393</v>
      </c>
      <c r="K69" s="1" t="s">
        <v>1545</v>
      </c>
      <c r="L69" s="1" t="s">
        <v>1384</v>
      </c>
    </row>
    <row r="70" customFormat="false" ht="16.8" hidden="false" customHeight="false" outlineLevel="0" collapsed="false">
      <c r="A70" s="1" t="s">
        <v>381</v>
      </c>
      <c r="B70" s="28" t="s">
        <v>1382</v>
      </c>
      <c r="C70" s="29" t="s">
        <v>1383</v>
      </c>
      <c r="D70" s="1" t="s">
        <v>694</v>
      </c>
      <c r="E70" s="1" t="s">
        <v>1384</v>
      </c>
      <c r="F70" s="13" t="s">
        <v>1385</v>
      </c>
      <c r="G70" s="6" t="s">
        <v>441</v>
      </c>
      <c r="H70" s="1" t="s">
        <v>1546</v>
      </c>
      <c r="I70" s="30" t="s">
        <v>1547</v>
      </c>
      <c r="J70" s="31" t="s">
        <v>1393</v>
      </c>
      <c r="K70" s="1" t="s">
        <v>1548</v>
      </c>
      <c r="L70" s="1" t="s">
        <v>1384</v>
      </c>
    </row>
    <row r="71" customFormat="false" ht="16.8" hidden="false" customHeight="false" outlineLevel="0" collapsed="false">
      <c r="A71" s="1" t="s">
        <v>381</v>
      </c>
      <c r="B71" s="28" t="s">
        <v>1382</v>
      </c>
      <c r="C71" s="29" t="s">
        <v>1383</v>
      </c>
      <c r="D71" s="1" t="s">
        <v>694</v>
      </c>
      <c r="E71" s="1" t="s">
        <v>1384</v>
      </c>
      <c r="F71" s="13" t="s">
        <v>1385</v>
      </c>
      <c r="G71" s="6" t="s">
        <v>441</v>
      </c>
      <c r="H71" s="1" t="s">
        <v>1549</v>
      </c>
      <c r="I71" s="30" t="s">
        <v>1550</v>
      </c>
      <c r="J71" s="31" t="s">
        <v>1551</v>
      </c>
      <c r="K71" s="1" t="s">
        <v>1005</v>
      </c>
      <c r="L71" s="1" t="s">
        <v>1384</v>
      </c>
    </row>
    <row r="72" customFormat="false" ht="16.8" hidden="false" customHeight="false" outlineLevel="0" collapsed="false">
      <c r="A72" s="1" t="s">
        <v>381</v>
      </c>
      <c r="B72" s="28" t="s">
        <v>1382</v>
      </c>
      <c r="C72" s="29" t="s">
        <v>1383</v>
      </c>
      <c r="D72" s="1" t="s">
        <v>694</v>
      </c>
      <c r="E72" s="1" t="s">
        <v>1384</v>
      </c>
      <c r="F72" s="13" t="s">
        <v>1385</v>
      </c>
      <c r="G72" s="6" t="s">
        <v>441</v>
      </c>
      <c r="H72" s="1" t="s">
        <v>1552</v>
      </c>
      <c r="I72" s="30" t="s">
        <v>1553</v>
      </c>
      <c r="J72" s="31" t="s">
        <v>1466</v>
      </c>
      <c r="K72" s="1" t="s">
        <v>436</v>
      </c>
      <c r="L72" s="1" t="s">
        <v>1384</v>
      </c>
    </row>
    <row r="73" customFormat="false" ht="16.8" hidden="false" customHeight="false" outlineLevel="0" collapsed="false">
      <c r="A73" s="1" t="s">
        <v>381</v>
      </c>
      <c r="B73" s="28" t="s">
        <v>1382</v>
      </c>
      <c r="C73" s="29" t="s">
        <v>1383</v>
      </c>
      <c r="D73" s="1" t="s">
        <v>694</v>
      </c>
      <c r="E73" s="1" t="s">
        <v>1384</v>
      </c>
      <c r="F73" s="13" t="s">
        <v>1385</v>
      </c>
      <c r="G73" s="6" t="s">
        <v>441</v>
      </c>
      <c r="H73" s="1" t="s">
        <v>1554</v>
      </c>
      <c r="I73" s="30" t="s">
        <v>1555</v>
      </c>
      <c r="J73" s="9" t="s">
        <v>695</v>
      </c>
      <c r="K73" s="1" t="s">
        <v>1556</v>
      </c>
      <c r="L73" s="1" t="s">
        <v>1384</v>
      </c>
    </row>
    <row r="74" customFormat="false" ht="16.8" hidden="false" customHeight="false" outlineLevel="0" collapsed="false">
      <c r="A74" s="1" t="s">
        <v>381</v>
      </c>
      <c r="B74" s="28" t="s">
        <v>1382</v>
      </c>
      <c r="C74" s="29" t="s">
        <v>1383</v>
      </c>
      <c r="D74" s="1" t="s">
        <v>694</v>
      </c>
      <c r="E74" s="1" t="s">
        <v>1384</v>
      </c>
      <c r="F74" s="13" t="s">
        <v>1385</v>
      </c>
      <c r="G74" s="6" t="s">
        <v>441</v>
      </c>
      <c r="H74" s="1" t="s">
        <v>1557</v>
      </c>
      <c r="I74" s="30" t="s">
        <v>1558</v>
      </c>
      <c r="J74" s="9" t="s">
        <v>695</v>
      </c>
      <c r="K74" s="1" t="s">
        <v>1556</v>
      </c>
      <c r="L74" s="1" t="s">
        <v>1384</v>
      </c>
    </row>
    <row r="75" customFormat="false" ht="16.8" hidden="false" customHeight="false" outlineLevel="0" collapsed="false">
      <c r="A75" s="1" t="s">
        <v>381</v>
      </c>
      <c r="B75" s="28" t="s">
        <v>1382</v>
      </c>
      <c r="C75" s="29" t="s">
        <v>1383</v>
      </c>
      <c r="D75" s="1" t="s">
        <v>694</v>
      </c>
      <c r="E75" s="1" t="s">
        <v>1384</v>
      </c>
      <c r="F75" s="13" t="s">
        <v>1385</v>
      </c>
      <c r="G75" s="6" t="s">
        <v>441</v>
      </c>
      <c r="H75" s="1" t="s">
        <v>1559</v>
      </c>
      <c r="I75" s="30" t="s">
        <v>1560</v>
      </c>
      <c r="J75" s="31" t="s">
        <v>1466</v>
      </c>
      <c r="K75" s="1" t="s">
        <v>436</v>
      </c>
      <c r="L75" s="1" t="s">
        <v>1384</v>
      </c>
    </row>
    <row r="76" customFormat="false" ht="16.8" hidden="false" customHeight="false" outlineLevel="0" collapsed="false">
      <c r="A76" s="1" t="s">
        <v>381</v>
      </c>
      <c r="B76" s="28" t="s">
        <v>1382</v>
      </c>
      <c r="C76" s="29" t="s">
        <v>1383</v>
      </c>
      <c r="D76" s="1" t="s">
        <v>694</v>
      </c>
      <c r="E76" s="1" t="s">
        <v>1384</v>
      </c>
      <c r="F76" s="13" t="s">
        <v>1385</v>
      </c>
      <c r="G76" s="6" t="s">
        <v>441</v>
      </c>
      <c r="H76" s="1" t="s">
        <v>1561</v>
      </c>
      <c r="I76" s="30" t="s">
        <v>1562</v>
      </c>
      <c r="J76" s="31" t="s">
        <v>1393</v>
      </c>
      <c r="K76" s="1" t="s">
        <v>1563</v>
      </c>
      <c r="L76" s="1" t="s">
        <v>1384</v>
      </c>
    </row>
    <row r="77" customFormat="false" ht="16.8" hidden="false" customHeight="false" outlineLevel="0" collapsed="false">
      <c r="A77" s="1" t="s">
        <v>381</v>
      </c>
      <c r="B77" s="28" t="s">
        <v>1382</v>
      </c>
      <c r="C77" s="29" t="s">
        <v>1383</v>
      </c>
      <c r="D77" s="1" t="s">
        <v>694</v>
      </c>
      <c r="E77" s="1" t="s">
        <v>1384</v>
      </c>
      <c r="F77" s="13" t="s">
        <v>1385</v>
      </c>
      <c r="G77" s="6" t="s">
        <v>441</v>
      </c>
      <c r="H77" s="1" t="s">
        <v>1564</v>
      </c>
      <c r="I77" s="30" t="s">
        <v>1565</v>
      </c>
      <c r="J77" s="31" t="s">
        <v>1393</v>
      </c>
      <c r="K77" s="1" t="s">
        <v>1566</v>
      </c>
      <c r="L77" s="1" t="s">
        <v>1384</v>
      </c>
    </row>
    <row r="78" customFormat="false" ht="16.8" hidden="false" customHeight="false" outlineLevel="0" collapsed="false">
      <c r="A78" s="1" t="s">
        <v>381</v>
      </c>
      <c r="B78" s="28" t="s">
        <v>1382</v>
      </c>
      <c r="C78" s="29" t="s">
        <v>1383</v>
      </c>
      <c r="D78" s="1" t="s">
        <v>694</v>
      </c>
      <c r="E78" s="1" t="s">
        <v>1384</v>
      </c>
      <c r="F78" s="13" t="s">
        <v>1385</v>
      </c>
      <c r="G78" s="6" t="s">
        <v>441</v>
      </c>
      <c r="H78" s="1" t="s">
        <v>1567</v>
      </c>
      <c r="I78" s="30" t="s">
        <v>1568</v>
      </c>
      <c r="J78" s="9" t="s">
        <v>695</v>
      </c>
      <c r="K78" s="1" t="s">
        <v>1569</v>
      </c>
      <c r="L78" s="1" t="s">
        <v>1384</v>
      </c>
    </row>
    <row r="79" customFormat="false" ht="16.8" hidden="false" customHeight="false" outlineLevel="0" collapsed="false">
      <c r="A79" s="1" t="s">
        <v>381</v>
      </c>
      <c r="B79" s="28" t="s">
        <v>1382</v>
      </c>
      <c r="C79" s="29" t="s">
        <v>1383</v>
      </c>
      <c r="D79" s="1" t="s">
        <v>694</v>
      </c>
      <c r="E79" s="1" t="s">
        <v>1384</v>
      </c>
      <c r="F79" s="13" t="s">
        <v>1385</v>
      </c>
      <c r="G79" s="6" t="s">
        <v>441</v>
      </c>
      <c r="H79" s="1" t="s">
        <v>1570</v>
      </c>
      <c r="I79" s="30" t="s">
        <v>1571</v>
      </c>
      <c r="J79" s="9" t="s">
        <v>695</v>
      </c>
      <c r="K79" s="1" t="s">
        <v>1569</v>
      </c>
      <c r="L79" s="1" t="s">
        <v>1384</v>
      </c>
    </row>
    <row r="80" customFormat="false" ht="16.8" hidden="false" customHeight="false" outlineLevel="0" collapsed="false">
      <c r="A80" s="1" t="s">
        <v>381</v>
      </c>
      <c r="B80" s="28" t="s">
        <v>1382</v>
      </c>
      <c r="C80" s="29" t="s">
        <v>1383</v>
      </c>
      <c r="D80" s="1" t="s">
        <v>694</v>
      </c>
      <c r="E80" s="1" t="s">
        <v>1384</v>
      </c>
      <c r="F80" s="13" t="s">
        <v>1385</v>
      </c>
      <c r="G80" s="6" t="s">
        <v>441</v>
      </c>
      <c r="H80" s="1" t="s">
        <v>1572</v>
      </c>
      <c r="I80" s="30" t="s">
        <v>1573</v>
      </c>
      <c r="J80" s="9" t="s">
        <v>695</v>
      </c>
      <c r="K80" s="1" t="s">
        <v>1569</v>
      </c>
      <c r="L80" s="1" t="s">
        <v>1384</v>
      </c>
    </row>
    <row r="81" customFormat="false" ht="16.8" hidden="false" customHeight="false" outlineLevel="0" collapsed="false">
      <c r="A81" s="1" t="s">
        <v>381</v>
      </c>
      <c r="B81" s="28" t="s">
        <v>1382</v>
      </c>
      <c r="C81" s="29" t="s">
        <v>1383</v>
      </c>
      <c r="D81" s="1" t="s">
        <v>694</v>
      </c>
      <c r="E81" s="1" t="s">
        <v>1384</v>
      </c>
      <c r="F81" s="13" t="s">
        <v>1385</v>
      </c>
      <c r="G81" s="6" t="s">
        <v>441</v>
      </c>
      <c r="H81" s="1" t="s">
        <v>1574</v>
      </c>
      <c r="I81" s="30" t="s">
        <v>1575</v>
      </c>
      <c r="J81" s="31" t="s">
        <v>21</v>
      </c>
      <c r="K81" s="1" t="s">
        <v>1576</v>
      </c>
      <c r="L81" s="1" t="s">
        <v>1384</v>
      </c>
    </row>
    <row r="82" customFormat="false" ht="16.8" hidden="false" customHeight="false" outlineLevel="0" collapsed="false">
      <c r="A82" s="1" t="s">
        <v>381</v>
      </c>
      <c r="B82" s="28" t="s">
        <v>1382</v>
      </c>
      <c r="C82" s="29" t="s">
        <v>1383</v>
      </c>
      <c r="D82" s="1" t="s">
        <v>694</v>
      </c>
      <c r="E82" s="1" t="s">
        <v>1384</v>
      </c>
      <c r="F82" s="13" t="s">
        <v>1385</v>
      </c>
      <c r="G82" s="6" t="s">
        <v>441</v>
      </c>
      <c r="H82" s="1" t="s">
        <v>1577</v>
      </c>
      <c r="I82" s="30" t="s">
        <v>1578</v>
      </c>
      <c r="J82" s="31" t="s">
        <v>1393</v>
      </c>
      <c r="K82" s="1" t="s">
        <v>1579</v>
      </c>
      <c r="L82" s="1" t="s">
        <v>1384</v>
      </c>
    </row>
    <row r="83" customFormat="false" ht="16.8" hidden="false" customHeight="false" outlineLevel="0" collapsed="false">
      <c r="A83" s="1" t="s">
        <v>381</v>
      </c>
      <c r="B83" s="28" t="s">
        <v>1382</v>
      </c>
      <c r="C83" s="29" t="s">
        <v>1383</v>
      </c>
      <c r="D83" s="1" t="s">
        <v>694</v>
      </c>
      <c r="E83" s="1" t="s">
        <v>1384</v>
      </c>
      <c r="F83" s="13" t="s">
        <v>1385</v>
      </c>
      <c r="G83" s="6" t="s">
        <v>441</v>
      </c>
      <c r="H83" s="1" t="s">
        <v>1580</v>
      </c>
      <c r="I83" s="30" t="s">
        <v>1581</v>
      </c>
      <c r="J83" s="31" t="s">
        <v>21</v>
      </c>
      <c r="K83" s="1" t="s">
        <v>1582</v>
      </c>
      <c r="L83" s="1" t="s">
        <v>1384</v>
      </c>
    </row>
    <row r="84" customFormat="false" ht="16.8" hidden="false" customHeight="false" outlineLevel="0" collapsed="false">
      <c r="A84" s="1" t="s">
        <v>381</v>
      </c>
      <c r="B84" s="28" t="s">
        <v>1382</v>
      </c>
      <c r="C84" s="29" t="s">
        <v>1383</v>
      </c>
      <c r="D84" s="1" t="s">
        <v>694</v>
      </c>
      <c r="E84" s="1" t="s">
        <v>1384</v>
      </c>
      <c r="F84" s="13" t="s">
        <v>1385</v>
      </c>
      <c r="G84" s="6" t="s">
        <v>441</v>
      </c>
      <c r="H84" s="1" t="s">
        <v>1583</v>
      </c>
      <c r="I84" s="30" t="s">
        <v>1584</v>
      </c>
      <c r="J84" s="31" t="s">
        <v>21</v>
      </c>
      <c r="K84" s="1" t="s">
        <v>1585</v>
      </c>
      <c r="L84" s="1" t="s">
        <v>1384</v>
      </c>
    </row>
    <row r="85" customFormat="false" ht="16.8" hidden="false" customHeight="false" outlineLevel="0" collapsed="false">
      <c r="A85" s="1" t="s">
        <v>381</v>
      </c>
      <c r="B85" s="28" t="s">
        <v>1382</v>
      </c>
      <c r="C85" s="29" t="s">
        <v>1383</v>
      </c>
      <c r="D85" s="1" t="s">
        <v>694</v>
      </c>
      <c r="E85" s="1" t="s">
        <v>1384</v>
      </c>
      <c r="F85" s="13" t="s">
        <v>1385</v>
      </c>
      <c r="G85" s="6" t="s">
        <v>441</v>
      </c>
      <c r="H85" s="1" t="s">
        <v>1586</v>
      </c>
      <c r="I85" s="30" t="s">
        <v>1587</v>
      </c>
      <c r="J85" s="31" t="s">
        <v>1393</v>
      </c>
      <c r="K85" s="1" t="s">
        <v>1588</v>
      </c>
      <c r="L85" s="1" t="s">
        <v>1384</v>
      </c>
    </row>
    <row r="86" customFormat="false" ht="16.8" hidden="false" customHeight="false" outlineLevel="0" collapsed="false">
      <c r="A86" s="1" t="s">
        <v>381</v>
      </c>
      <c r="B86" s="28" t="s">
        <v>1382</v>
      </c>
      <c r="C86" s="29" t="s">
        <v>1383</v>
      </c>
      <c r="D86" s="1" t="s">
        <v>694</v>
      </c>
      <c r="E86" s="1" t="s">
        <v>1384</v>
      </c>
      <c r="F86" s="13" t="s">
        <v>1385</v>
      </c>
      <c r="G86" s="6" t="s">
        <v>441</v>
      </c>
      <c r="H86" s="1" t="s">
        <v>1589</v>
      </c>
      <c r="I86" s="30" t="s">
        <v>1590</v>
      </c>
      <c r="J86" s="31" t="s">
        <v>1393</v>
      </c>
      <c r="K86" s="1" t="s">
        <v>858</v>
      </c>
      <c r="L86" s="1" t="s">
        <v>1384</v>
      </c>
    </row>
    <row r="87" customFormat="false" ht="16.8" hidden="false" customHeight="false" outlineLevel="0" collapsed="false">
      <c r="A87" s="1" t="s">
        <v>381</v>
      </c>
      <c r="B87" s="28" t="s">
        <v>1382</v>
      </c>
      <c r="C87" s="29" t="s">
        <v>1383</v>
      </c>
      <c r="D87" s="1" t="s">
        <v>694</v>
      </c>
      <c r="E87" s="1" t="s">
        <v>1384</v>
      </c>
      <c r="F87" s="13" t="s">
        <v>1385</v>
      </c>
      <c r="G87" s="6" t="s">
        <v>441</v>
      </c>
      <c r="H87" s="1" t="s">
        <v>1591</v>
      </c>
      <c r="I87" s="30" t="s">
        <v>1592</v>
      </c>
      <c r="J87" s="31" t="s">
        <v>1393</v>
      </c>
      <c r="K87" s="1" t="s">
        <v>1593</v>
      </c>
      <c r="L87" s="1" t="s">
        <v>1384</v>
      </c>
    </row>
    <row r="88" customFormat="false" ht="16.8" hidden="false" customHeight="false" outlineLevel="0" collapsed="false">
      <c r="A88" s="1" t="s">
        <v>381</v>
      </c>
      <c r="B88" s="28" t="s">
        <v>1382</v>
      </c>
      <c r="C88" s="29" t="s">
        <v>1383</v>
      </c>
      <c r="D88" s="1" t="s">
        <v>694</v>
      </c>
      <c r="E88" s="1" t="s">
        <v>1384</v>
      </c>
      <c r="F88" s="13" t="s">
        <v>1385</v>
      </c>
      <c r="G88" s="6" t="s">
        <v>441</v>
      </c>
      <c r="H88" s="1" t="s">
        <v>1594</v>
      </c>
      <c r="I88" s="30" t="s">
        <v>1595</v>
      </c>
      <c r="J88" s="31" t="s">
        <v>1393</v>
      </c>
      <c r="K88" s="1" t="s">
        <v>1596</v>
      </c>
      <c r="L88" s="1" t="s">
        <v>1384</v>
      </c>
    </row>
    <row r="89" customFormat="false" ht="16.8" hidden="false" customHeight="false" outlineLevel="0" collapsed="false">
      <c r="A89" s="1" t="s">
        <v>381</v>
      </c>
      <c r="B89" s="28" t="s">
        <v>1382</v>
      </c>
      <c r="C89" s="29" t="s">
        <v>1383</v>
      </c>
      <c r="D89" s="1" t="s">
        <v>694</v>
      </c>
      <c r="E89" s="1" t="s">
        <v>1384</v>
      </c>
      <c r="F89" s="13" t="s">
        <v>1385</v>
      </c>
      <c r="G89" s="6" t="s">
        <v>441</v>
      </c>
      <c r="H89" s="1" t="s">
        <v>1597</v>
      </c>
      <c r="I89" s="30" t="s">
        <v>1598</v>
      </c>
      <c r="J89" s="31" t="s">
        <v>1393</v>
      </c>
      <c r="K89" s="1" t="s">
        <v>1599</v>
      </c>
      <c r="L89" s="1" t="s">
        <v>1384</v>
      </c>
    </row>
    <row r="90" customFormat="false" ht="16.8" hidden="false" customHeight="false" outlineLevel="0" collapsed="false">
      <c r="A90" s="1" t="s">
        <v>381</v>
      </c>
      <c r="B90" s="28" t="s">
        <v>1382</v>
      </c>
      <c r="C90" s="29" t="s">
        <v>1383</v>
      </c>
      <c r="D90" s="1" t="s">
        <v>694</v>
      </c>
      <c r="E90" s="1" t="s">
        <v>1384</v>
      </c>
      <c r="F90" s="13" t="s">
        <v>1385</v>
      </c>
      <c r="G90" s="6" t="s">
        <v>441</v>
      </c>
      <c r="H90" s="1" t="s">
        <v>1600</v>
      </c>
      <c r="I90" s="30" t="s">
        <v>1601</v>
      </c>
      <c r="J90" s="31" t="s">
        <v>21</v>
      </c>
      <c r="K90" s="1" t="s">
        <v>1602</v>
      </c>
      <c r="L90" s="1" t="s">
        <v>1384</v>
      </c>
    </row>
    <row r="91" customFormat="false" ht="16.8" hidden="false" customHeight="false" outlineLevel="0" collapsed="false">
      <c r="A91" s="1" t="s">
        <v>381</v>
      </c>
      <c r="B91" s="28" t="s">
        <v>1382</v>
      </c>
      <c r="C91" s="29" t="s">
        <v>1383</v>
      </c>
      <c r="D91" s="1" t="s">
        <v>694</v>
      </c>
      <c r="E91" s="1" t="s">
        <v>1384</v>
      </c>
      <c r="F91" s="13" t="s">
        <v>1385</v>
      </c>
      <c r="G91" s="6" t="s">
        <v>441</v>
      </c>
      <c r="H91" s="1" t="s">
        <v>1603</v>
      </c>
      <c r="I91" s="30" t="s">
        <v>1281</v>
      </c>
      <c r="J91" s="31" t="s">
        <v>1393</v>
      </c>
      <c r="K91" s="1" t="s">
        <v>1604</v>
      </c>
      <c r="L91" s="1" t="s">
        <v>1384</v>
      </c>
    </row>
    <row r="92" customFormat="false" ht="16.8" hidden="false" customHeight="false" outlineLevel="0" collapsed="false">
      <c r="A92" s="1" t="s">
        <v>381</v>
      </c>
      <c r="B92" s="28" t="s">
        <v>1382</v>
      </c>
      <c r="C92" s="29" t="s">
        <v>1383</v>
      </c>
      <c r="D92" s="1" t="s">
        <v>694</v>
      </c>
      <c r="E92" s="1" t="s">
        <v>1384</v>
      </c>
      <c r="F92" s="13" t="s">
        <v>1385</v>
      </c>
      <c r="G92" s="6" t="s">
        <v>441</v>
      </c>
      <c r="H92" s="1" t="s">
        <v>1605</v>
      </c>
      <c r="I92" s="30" t="s">
        <v>1606</v>
      </c>
      <c r="J92" s="31" t="s">
        <v>21</v>
      </c>
      <c r="K92" s="1" t="s">
        <v>1607</v>
      </c>
      <c r="L92" s="1" t="s">
        <v>1384</v>
      </c>
    </row>
    <row r="93" customFormat="false" ht="16.8" hidden="false" customHeight="false" outlineLevel="0" collapsed="false">
      <c r="A93" s="1" t="s">
        <v>381</v>
      </c>
      <c r="B93" s="28" t="s">
        <v>1382</v>
      </c>
      <c r="C93" s="29" t="s">
        <v>1383</v>
      </c>
      <c r="D93" s="1" t="s">
        <v>694</v>
      </c>
      <c r="E93" s="1" t="s">
        <v>1384</v>
      </c>
      <c r="F93" s="13" t="s">
        <v>1385</v>
      </c>
      <c r="G93" s="6" t="s">
        <v>441</v>
      </c>
      <c r="H93" s="1" t="s">
        <v>1608</v>
      </c>
      <c r="I93" s="30" t="s">
        <v>1609</v>
      </c>
      <c r="J93" s="9" t="s">
        <v>695</v>
      </c>
      <c r="K93" s="1" t="s">
        <v>1610</v>
      </c>
      <c r="L93" s="1" t="s">
        <v>1384</v>
      </c>
    </row>
    <row r="94" customFormat="false" ht="16.8" hidden="false" customHeight="false" outlineLevel="0" collapsed="false">
      <c r="A94" s="1" t="s">
        <v>381</v>
      </c>
      <c r="B94" s="28" t="s">
        <v>1382</v>
      </c>
      <c r="C94" s="29" t="s">
        <v>1383</v>
      </c>
      <c r="D94" s="1" t="s">
        <v>694</v>
      </c>
      <c r="E94" s="1" t="s">
        <v>1384</v>
      </c>
      <c r="F94" s="13" t="s">
        <v>1385</v>
      </c>
      <c r="G94" s="6" t="s">
        <v>441</v>
      </c>
      <c r="H94" s="1" t="s">
        <v>1611</v>
      </c>
      <c r="I94" s="30" t="s">
        <v>1612</v>
      </c>
      <c r="J94" s="31" t="s">
        <v>1393</v>
      </c>
      <c r="K94" s="1" t="s">
        <v>1613</v>
      </c>
      <c r="L94" s="1" t="s">
        <v>1384</v>
      </c>
    </row>
    <row r="95" customFormat="false" ht="16.8" hidden="false" customHeight="false" outlineLevel="0" collapsed="false">
      <c r="A95" s="1" t="s">
        <v>381</v>
      </c>
      <c r="B95" s="28" t="s">
        <v>1382</v>
      </c>
      <c r="C95" s="29" t="s">
        <v>1383</v>
      </c>
      <c r="D95" s="1" t="s">
        <v>694</v>
      </c>
      <c r="E95" s="1" t="s">
        <v>1384</v>
      </c>
      <c r="F95" s="13" t="s">
        <v>1385</v>
      </c>
      <c r="G95" s="6" t="s">
        <v>441</v>
      </c>
      <c r="H95" s="15" t="s">
        <v>1614</v>
      </c>
      <c r="I95" s="30" t="s">
        <v>1615</v>
      </c>
      <c r="J95" s="9" t="s">
        <v>695</v>
      </c>
      <c r="K95" s="1" t="s">
        <v>1616</v>
      </c>
      <c r="L95" s="1" t="s">
        <v>1384</v>
      </c>
    </row>
    <row r="96" customFormat="false" ht="16.8" hidden="false" customHeight="false" outlineLevel="0" collapsed="false">
      <c r="A96" s="1" t="s">
        <v>381</v>
      </c>
      <c r="B96" s="28" t="s">
        <v>1382</v>
      </c>
      <c r="C96" s="29" t="s">
        <v>1383</v>
      </c>
      <c r="D96" s="1" t="s">
        <v>694</v>
      </c>
      <c r="E96" s="1" t="s">
        <v>1384</v>
      </c>
      <c r="F96" s="13" t="s">
        <v>1385</v>
      </c>
      <c r="G96" s="6" t="s">
        <v>441</v>
      </c>
      <c r="H96" s="15" t="s">
        <v>1617</v>
      </c>
      <c r="I96" s="30" t="s">
        <v>467</v>
      </c>
      <c r="J96" s="31" t="s">
        <v>1618</v>
      </c>
      <c r="K96" s="1" t="s">
        <v>1619</v>
      </c>
      <c r="L96" s="1" t="s">
        <v>1384</v>
      </c>
    </row>
    <row r="97" customFormat="false" ht="16.8" hidden="false" customHeight="false" outlineLevel="0" collapsed="false">
      <c r="A97" s="1" t="s">
        <v>381</v>
      </c>
      <c r="B97" s="28" t="s">
        <v>1382</v>
      </c>
      <c r="C97" s="29" t="s">
        <v>1383</v>
      </c>
      <c r="D97" s="1" t="s">
        <v>694</v>
      </c>
      <c r="E97" s="1" t="s">
        <v>1384</v>
      </c>
      <c r="F97" s="13" t="s">
        <v>1385</v>
      </c>
      <c r="G97" s="6" t="s">
        <v>441</v>
      </c>
      <c r="H97" s="15" t="s">
        <v>1620</v>
      </c>
      <c r="I97" s="30" t="s">
        <v>464</v>
      </c>
      <c r="J97" s="31" t="s">
        <v>1618</v>
      </c>
      <c r="K97" s="1" t="s">
        <v>1619</v>
      </c>
      <c r="L97" s="1" t="s">
        <v>1384</v>
      </c>
    </row>
    <row r="98" customFormat="false" ht="16.8" hidden="false" customHeight="false" outlineLevel="0" collapsed="false">
      <c r="A98" s="1" t="s">
        <v>381</v>
      </c>
      <c r="B98" s="28" t="s">
        <v>1382</v>
      </c>
      <c r="C98" s="29" t="s">
        <v>1383</v>
      </c>
      <c r="D98" s="1" t="s">
        <v>694</v>
      </c>
      <c r="E98" s="1" t="s">
        <v>1384</v>
      </c>
      <c r="F98" s="13" t="s">
        <v>1385</v>
      </c>
      <c r="G98" s="6" t="s">
        <v>441</v>
      </c>
      <c r="H98" s="1" t="s">
        <v>1621</v>
      </c>
      <c r="I98" s="30" t="s">
        <v>1622</v>
      </c>
      <c r="J98" s="31" t="s">
        <v>1393</v>
      </c>
      <c r="K98" s="1" t="s">
        <v>1623</v>
      </c>
      <c r="L98" s="1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35.89"/>
    <col collapsed="false" customWidth="true" hidden="false" outlineLevel="0" max="5" min="5" style="9" width="28.89"/>
    <col collapsed="false" customWidth="true" hidden="false" outlineLevel="0" max="6" min="6" style="9" width="13.69"/>
    <col collapsed="false" customWidth="true" hidden="false" outlineLevel="0" max="8" min="8" style="9" width="29.79"/>
    <col collapsed="false" customWidth="true" hidden="false" outlineLevel="0" max="9" min="9" style="9" width="29.39"/>
    <col collapsed="false" customWidth="true" hidden="false" outlineLevel="0" max="10" min="10" style="9" width="31.59"/>
    <col collapsed="false" customWidth="true" hidden="false" outlineLevel="0" max="11" min="11" style="9" width="15.29"/>
    <col collapsed="false" customWidth="true" hidden="false" outlineLevel="0" max="12" min="12" style="9" width="28.5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5" t="s">
        <v>12</v>
      </c>
      <c r="B2" s="7" t="s">
        <v>1624</v>
      </c>
      <c r="C2" s="5" t="s">
        <v>1625</v>
      </c>
      <c r="D2" s="5" t="s">
        <v>1626</v>
      </c>
      <c r="E2" s="5" t="s">
        <v>695</v>
      </c>
      <c r="F2" s="5" t="s">
        <v>1627</v>
      </c>
      <c r="G2" s="6" t="s">
        <v>441</v>
      </c>
      <c r="H2" s="7" t="s">
        <v>1628</v>
      </c>
      <c r="I2" s="5" t="s">
        <v>663</v>
      </c>
      <c r="J2" s="7" t="s">
        <v>142</v>
      </c>
      <c r="K2" s="5" t="s">
        <v>1629</v>
      </c>
      <c r="L2" s="5" t="s">
        <v>695</v>
      </c>
    </row>
    <row r="3" customFormat="false" ht="15.6" hidden="false" customHeight="false" outlineLevel="0" collapsed="false">
      <c r="A3" s="5" t="s">
        <v>12</v>
      </c>
      <c r="B3" s="7" t="s">
        <v>1624</v>
      </c>
      <c r="C3" s="5" t="s">
        <v>1625</v>
      </c>
      <c r="D3" s="5" t="s">
        <v>1626</v>
      </c>
      <c r="E3" s="5" t="s">
        <v>695</v>
      </c>
      <c r="F3" s="5" t="s">
        <v>1627</v>
      </c>
      <c r="G3" s="6" t="s">
        <v>441</v>
      </c>
      <c r="H3" s="7" t="s">
        <v>1630</v>
      </c>
      <c r="I3" s="5" t="s">
        <v>1631</v>
      </c>
      <c r="J3" s="7" t="s">
        <v>21</v>
      </c>
      <c r="K3" s="5" t="s">
        <v>673</v>
      </c>
      <c r="L3" s="5" t="s">
        <v>695</v>
      </c>
    </row>
    <row r="4" customFormat="false" ht="15.6" hidden="false" customHeight="false" outlineLevel="0" collapsed="false">
      <c r="A4" s="5" t="s">
        <v>12</v>
      </c>
      <c r="B4" s="7" t="s">
        <v>1624</v>
      </c>
      <c r="C4" s="5" t="s">
        <v>1625</v>
      </c>
      <c r="D4" s="5" t="s">
        <v>1626</v>
      </c>
      <c r="E4" s="5" t="s">
        <v>695</v>
      </c>
      <c r="F4" s="5" t="s">
        <v>1627</v>
      </c>
      <c r="G4" s="6" t="s">
        <v>441</v>
      </c>
      <c r="H4" s="7" t="s">
        <v>1632</v>
      </c>
      <c r="I4" s="5" t="s">
        <v>1633</v>
      </c>
      <c r="J4" s="7" t="s">
        <v>21</v>
      </c>
      <c r="K4" s="5" t="s">
        <v>673</v>
      </c>
      <c r="L4" s="5" t="s">
        <v>695</v>
      </c>
    </row>
    <row r="5" customFormat="false" ht="15.6" hidden="false" customHeight="false" outlineLevel="0" collapsed="false">
      <c r="A5" s="5" t="s">
        <v>12</v>
      </c>
      <c r="B5" s="7" t="s">
        <v>1624</v>
      </c>
      <c r="C5" s="5" t="s">
        <v>1625</v>
      </c>
      <c r="D5" s="5" t="s">
        <v>1626</v>
      </c>
      <c r="E5" s="5" t="s">
        <v>695</v>
      </c>
      <c r="F5" s="5" t="s">
        <v>1627</v>
      </c>
      <c r="G5" s="6" t="s">
        <v>441</v>
      </c>
      <c r="H5" s="7" t="s">
        <v>1634</v>
      </c>
      <c r="I5" s="5" t="s">
        <v>1635</v>
      </c>
      <c r="J5" s="7" t="s">
        <v>21</v>
      </c>
      <c r="K5" s="5" t="s">
        <v>673</v>
      </c>
      <c r="L5" s="5" t="s">
        <v>695</v>
      </c>
    </row>
    <row r="6" customFormat="false" ht="15.6" hidden="false" customHeight="false" outlineLevel="0" collapsed="false">
      <c r="A6" s="5" t="s">
        <v>12</v>
      </c>
      <c r="B6" s="7" t="s">
        <v>1624</v>
      </c>
      <c r="C6" s="5" t="s">
        <v>1625</v>
      </c>
      <c r="D6" s="5" t="s">
        <v>1626</v>
      </c>
      <c r="E6" s="5" t="s">
        <v>695</v>
      </c>
      <c r="F6" s="5" t="s">
        <v>1627</v>
      </c>
      <c r="G6" s="6" t="s">
        <v>441</v>
      </c>
      <c r="H6" s="7" t="s">
        <v>1636</v>
      </c>
      <c r="I6" s="5" t="s">
        <v>667</v>
      </c>
      <c r="J6" s="7" t="s">
        <v>21</v>
      </c>
      <c r="K6" s="5" t="s">
        <v>1637</v>
      </c>
      <c r="L6" s="5" t="s">
        <v>695</v>
      </c>
    </row>
    <row r="7" customFormat="false" ht="15.6" hidden="false" customHeight="false" outlineLevel="0" collapsed="false">
      <c r="A7" s="5" t="s">
        <v>12</v>
      </c>
      <c r="B7" s="7" t="s">
        <v>1624</v>
      </c>
      <c r="C7" s="5" t="s">
        <v>1625</v>
      </c>
      <c r="D7" s="5" t="s">
        <v>1626</v>
      </c>
      <c r="E7" s="5" t="s">
        <v>695</v>
      </c>
      <c r="F7" s="5" t="s">
        <v>1627</v>
      </c>
      <c r="G7" s="6" t="s">
        <v>441</v>
      </c>
      <c r="H7" s="7" t="s">
        <v>1638</v>
      </c>
      <c r="I7" s="5" t="s">
        <v>1639</v>
      </c>
      <c r="J7" s="7" t="s">
        <v>21</v>
      </c>
      <c r="K7" s="5" t="s">
        <v>1640</v>
      </c>
      <c r="L7" s="5" t="s">
        <v>695</v>
      </c>
    </row>
    <row r="8" customFormat="false" ht="15.6" hidden="false" customHeight="false" outlineLevel="0" collapsed="false">
      <c r="A8" s="5" t="s">
        <v>12</v>
      </c>
      <c r="B8" s="7" t="s">
        <v>1624</v>
      </c>
      <c r="C8" s="5" t="s">
        <v>1625</v>
      </c>
      <c r="D8" s="5" t="s">
        <v>1626</v>
      </c>
      <c r="E8" s="5" t="s">
        <v>695</v>
      </c>
      <c r="F8" s="5" t="s">
        <v>1627</v>
      </c>
      <c r="G8" s="6" t="s">
        <v>441</v>
      </c>
      <c r="H8" s="7" t="s">
        <v>1641</v>
      </c>
      <c r="I8" s="5" t="s">
        <v>1642</v>
      </c>
      <c r="J8" s="7" t="s">
        <v>1643</v>
      </c>
      <c r="K8" s="5" t="s">
        <v>1644</v>
      </c>
      <c r="L8" s="5" t="s">
        <v>695</v>
      </c>
    </row>
    <row r="9" customFormat="false" ht="15.6" hidden="false" customHeight="false" outlineLevel="0" collapsed="false">
      <c r="A9" s="5" t="s">
        <v>12</v>
      </c>
      <c r="B9" s="7" t="s">
        <v>1624</v>
      </c>
      <c r="C9" s="5" t="s">
        <v>1625</v>
      </c>
      <c r="D9" s="5" t="s">
        <v>1626</v>
      </c>
      <c r="E9" s="5" t="s">
        <v>695</v>
      </c>
      <c r="F9" s="5" t="s">
        <v>1627</v>
      </c>
      <c r="G9" s="6" t="s">
        <v>441</v>
      </c>
      <c r="H9" s="7" t="s">
        <v>1641</v>
      </c>
      <c r="I9" s="5" t="s">
        <v>1645</v>
      </c>
      <c r="J9" s="7" t="s">
        <v>1643</v>
      </c>
      <c r="K9" s="5" t="s">
        <v>1646</v>
      </c>
      <c r="L9" s="5" t="s">
        <v>695</v>
      </c>
    </row>
    <row r="10" customFormat="false" ht="15.6" hidden="false" customHeight="false" outlineLevel="0" collapsed="false">
      <c r="A10" s="5" t="s">
        <v>12</v>
      </c>
      <c r="B10" s="7" t="s">
        <v>1624</v>
      </c>
      <c r="C10" s="5" t="s">
        <v>1625</v>
      </c>
      <c r="D10" s="5" t="s">
        <v>1626</v>
      </c>
      <c r="E10" s="5" t="s">
        <v>695</v>
      </c>
      <c r="F10" s="5" t="s">
        <v>1627</v>
      </c>
      <c r="G10" s="6" t="s">
        <v>441</v>
      </c>
      <c r="H10" s="7" t="s">
        <v>1636</v>
      </c>
      <c r="I10" s="5" t="s">
        <v>1647</v>
      </c>
      <c r="J10" s="7" t="s">
        <v>1648</v>
      </c>
      <c r="K10" s="5" t="s">
        <v>1649</v>
      </c>
      <c r="L10" s="5" t="s">
        <v>695</v>
      </c>
    </row>
    <row r="11" customFormat="false" ht="15.6" hidden="false" customHeight="false" outlineLevel="0" collapsed="false">
      <c r="A11" s="5" t="s">
        <v>12</v>
      </c>
      <c r="B11" s="7" t="s">
        <v>1624</v>
      </c>
      <c r="C11" s="5" t="s">
        <v>1625</v>
      </c>
      <c r="D11" s="5" t="s">
        <v>1626</v>
      </c>
      <c r="E11" s="5" t="s">
        <v>695</v>
      </c>
      <c r="F11" s="5" t="s">
        <v>1627</v>
      </c>
      <c r="G11" s="6" t="s">
        <v>441</v>
      </c>
      <c r="H11" s="7" t="s">
        <v>1636</v>
      </c>
      <c r="I11" s="5" t="s">
        <v>1650</v>
      </c>
      <c r="J11" s="7" t="s">
        <v>1643</v>
      </c>
      <c r="K11" s="5" t="s">
        <v>1651</v>
      </c>
      <c r="L11" s="5" t="s">
        <v>695</v>
      </c>
    </row>
    <row r="12" customFormat="false" ht="15.6" hidden="false" customHeight="false" outlineLevel="0" collapsed="false">
      <c r="A12" s="5" t="s">
        <v>12</v>
      </c>
      <c r="B12" s="7" t="s">
        <v>1624</v>
      </c>
      <c r="C12" s="5" t="s">
        <v>1625</v>
      </c>
      <c r="D12" s="5" t="s">
        <v>1626</v>
      </c>
      <c r="E12" s="5" t="s">
        <v>695</v>
      </c>
      <c r="F12" s="5" t="s">
        <v>1627</v>
      </c>
      <c r="G12" s="6" t="s">
        <v>441</v>
      </c>
      <c r="H12" s="7" t="s">
        <v>1636</v>
      </c>
      <c r="I12" s="5" t="s">
        <v>1652</v>
      </c>
      <c r="J12" s="7" t="s">
        <v>1643</v>
      </c>
      <c r="K12" s="5" t="s">
        <v>1653</v>
      </c>
      <c r="L12" s="5" t="s">
        <v>695</v>
      </c>
    </row>
    <row r="13" customFormat="false" ht="15.6" hidden="false" customHeight="false" outlineLevel="0" collapsed="false">
      <c r="A13" s="5" t="s">
        <v>12</v>
      </c>
      <c r="B13" s="7" t="s">
        <v>1624</v>
      </c>
      <c r="C13" s="5" t="s">
        <v>1625</v>
      </c>
      <c r="D13" s="5" t="s">
        <v>1626</v>
      </c>
      <c r="E13" s="5" t="s">
        <v>695</v>
      </c>
      <c r="F13" s="5" t="s">
        <v>1627</v>
      </c>
      <c r="G13" s="6" t="s">
        <v>441</v>
      </c>
      <c r="H13" s="7" t="s">
        <v>1654</v>
      </c>
      <c r="I13" s="5" t="s">
        <v>1655</v>
      </c>
      <c r="J13" s="7" t="s">
        <v>1656</v>
      </c>
      <c r="K13" s="5" t="s">
        <v>1657</v>
      </c>
      <c r="L13" s="5" t="s">
        <v>695</v>
      </c>
    </row>
    <row r="14" customFormat="false" ht="15.6" hidden="false" customHeight="false" outlineLevel="0" collapsed="false">
      <c r="A14" s="5" t="s">
        <v>12</v>
      </c>
      <c r="B14" s="7" t="s">
        <v>1624</v>
      </c>
      <c r="C14" s="5" t="s">
        <v>1625</v>
      </c>
      <c r="D14" s="5" t="s">
        <v>1626</v>
      </c>
      <c r="E14" s="5" t="s">
        <v>695</v>
      </c>
      <c r="F14" s="5" t="s">
        <v>1627</v>
      </c>
      <c r="G14" s="6" t="s">
        <v>441</v>
      </c>
      <c r="H14" s="7" t="s">
        <v>1658</v>
      </c>
      <c r="I14" s="5" t="s">
        <v>1659</v>
      </c>
      <c r="J14" s="7" t="s">
        <v>1656</v>
      </c>
      <c r="K14" s="5" t="s">
        <v>1660</v>
      </c>
      <c r="L14" s="5" t="s">
        <v>695</v>
      </c>
    </row>
    <row r="15" customFormat="false" ht="15.6" hidden="false" customHeight="false" outlineLevel="0" collapsed="false">
      <c r="A15" s="5" t="s">
        <v>12</v>
      </c>
      <c r="B15" s="7" t="s">
        <v>1624</v>
      </c>
      <c r="C15" s="5" t="s">
        <v>1625</v>
      </c>
      <c r="D15" s="5" t="s">
        <v>1626</v>
      </c>
      <c r="E15" s="5" t="s">
        <v>695</v>
      </c>
      <c r="F15" s="5" t="s">
        <v>1627</v>
      </c>
      <c r="G15" s="6" t="s">
        <v>441</v>
      </c>
      <c r="H15" s="7" t="s">
        <v>1661</v>
      </c>
      <c r="I15" s="5" t="s">
        <v>1662</v>
      </c>
      <c r="J15" s="7" t="s">
        <v>1656</v>
      </c>
      <c r="K15" s="5" t="s">
        <v>1663</v>
      </c>
      <c r="L15" s="5" t="s">
        <v>695</v>
      </c>
    </row>
    <row r="16" customFormat="false" ht="15.6" hidden="false" customHeight="false" outlineLevel="0" collapsed="false">
      <c r="A16" s="5" t="s">
        <v>12</v>
      </c>
      <c r="B16" s="7" t="s">
        <v>1624</v>
      </c>
      <c r="C16" s="5" t="s">
        <v>1625</v>
      </c>
      <c r="D16" s="5" t="s">
        <v>1626</v>
      </c>
      <c r="E16" s="5" t="s">
        <v>695</v>
      </c>
      <c r="F16" s="5" t="s">
        <v>1627</v>
      </c>
      <c r="G16" s="6" t="s">
        <v>441</v>
      </c>
      <c r="H16" s="7" t="s">
        <v>1664</v>
      </c>
      <c r="I16" s="5" t="s">
        <v>1665</v>
      </c>
      <c r="J16" s="7" t="s">
        <v>1666</v>
      </c>
      <c r="K16" s="5" t="s">
        <v>1667</v>
      </c>
      <c r="L16" s="5" t="s">
        <v>695</v>
      </c>
    </row>
    <row r="17" customFormat="false" ht="15.6" hidden="false" customHeight="false" outlineLevel="0" collapsed="false">
      <c r="A17" s="5" t="s">
        <v>12</v>
      </c>
      <c r="B17" s="7" t="s">
        <v>1624</v>
      </c>
      <c r="C17" s="5" t="s">
        <v>1625</v>
      </c>
      <c r="D17" s="5" t="s">
        <v>1626</v>
      </c>
      <c r="E17" s="5" t="s">
        <v>695</v>
      </c>
      <c r="F17" s="5" t="s">
        <v>1627</v>
      </c>
      <c r="G17" s="6" t="s">
        <v>441</v>
      </c>
      <c r="H17" s="7" t="s">
        <v>1668</v>
      </c>
      <c r="I17" s="5" t="s">
        <v>1669</v>
      </c>
      <c r="J17" s="7" t="s">
        <v>1670</v>
      </c>
      <c r="K17" s="5" t="s">
        <v>1671</v>
      </c>
      <c r="L17" s="5" t="s">
        <v>695</v>
      </c>
    </row>
    <row r="18" customFormat="false" ht="15.6" hidden="false" customHeight="false" outlineLevel="0" collapsed="false">
      <c r="A18" s="5" t="s">
        <v>12</v>
      </c>
      <c r="B18" s="7" t="s">
        <v>1624</v>
      </c>
      <c r="C18" s="5" t="s">
        <v>1625</v>
      </c>
      <c r="D18" s="5" t="s">
        <v>1626</v>
      </c>
      <c r="E18" s="5" t="s">
        <v>695</v>
      </c>
      <c r="F18" s="5" t="s">
        <v>1627</v>
      </c>
      <c r="G18" s="6" t="s">
        <v>441</v>
      </c>
      <c r="H18" s="7" t="s">
        <v>1672</v>
      </c>
      <c r="I18" s="5" t="s">
        <v>1673</v>
      </c>
      <c r="J18" s="7" t="s">
        <v>1670</v>
      </c>
      <c r="K18" s="5" t="s">
        <v>1674</v>
      </c>
      <c r="L18" s="5" t="s">
        <v>695</v>
      </c>
    </row>
    <row r="19" customFormat="false" ht="15.6" hidden="false" customHeight="false" outlineLevel="0" collapsed="false">
      <c r="A19" s="5" t="s">
        <v>12</v>
      </c>
      <c r="B19" s="7" t="s">
        <v>1624</v>
      </c>
      <c r="C19" s="5" t="s">
        <v>1625</v>
      </c>
      <c r="D19" s="5" t="s">
        <v>1626</v>
      </c>
      <c r="E19" s="5" t="s">
        <v>695</v>
      </c>
      <c r="F19" s="5" t="s">
        <v>1627</v>
      </c>
      <c r="G19" s="6" t="s">
        <v>441</v>
      </c>
      <c r="H19" s="7" t="s">
        <v>1675</v>
      </c>
      <c r="I19" s="5" t="s">
        <v>1676</v>
      </c>
      <c r="J19" s="7" t="s">
        <v>1677</v>
      </c>
      <c r="K19" s="5" t="s">
        <v>1678</v>
      </c>
      <c r="L19" s="5" t="s">
        <v>695</v>
      </c>
    </row>
    <row r="20" customFormat="false" ht="15.6" hidden="false" customHeight="false" outlineLevel="0" collapsed="false">
      <c r="A20" s="5" t="s">
        <v>12</v>
      </c>
      <c r="B20" s="7" t="s">
        <v>1624</v>
      </c>
      <c r="C20" s="5" t="s">
        <v>1625</v>
      </c>
      <c r="D20" s="5" t="s">
        <v>1626</v>
      </c>
      <c r="E20" s="5" t="s">
        <v>695</v>
      </c>
      <c r="F20" s="5" t="s">
        <v>1627</v>
      </c>
      <c r="G20" s="6" t="s">
        <v>441</v>
      </c>
      <c r="H20" s="7" t="s">
        <v>1679</v>
      </c>
      <c r="I20" s="5" t="s">
        <v>1680</v>
      </c>
      <c r="J20" s="7" t="s">
        <v>142</v>
      </c>
      <c r="K20" s="5" t="s">
        <v>1629</v>
      </c>
      <c r="L20" s="5" t="s">
        <v>695</v>
      </c>
    </row>
    <row r="21" customFormat="false" ht="15.6" hidden="false" customHeight="false" outlineLevel="0" collapsed="false">
      <c r="A21" s="5" t="s">
        <v>12</v>
      </c>
      <c r="B21" s="7" t="s">
        <v>1624</v>
      </c>
      <c r="C21" s="5" t="s">
        <v>1625</v>
      </c>
      <c r="D21" s="5" t="s">
        <v>1626</v>
      </c>
      <c r="E21" s="5" t="s">
        <v>695</v>
      </c>
      <c r="F21" s="5" t="s">
        <v>1627</v>
      </c>
      <c r="G21" s="6" t="s">
        <v>441</v>
      </c>
      <c r="H21" s="7" t="s">
        <v>1672</v>
      </c>
      <c r="I21" s="5" t="s">
        <v>1681</v>
      </c>
      <c r="J21" s="7" t="s">
        <v>1677</v>
      </c>
      <c r="K21" s="5" t="s">
        <v>1682</v>
      </c>
      <c r="L21" s="5" t="s">
        <v>695</v>
      </c>
    </row>
    <row r="22" customFormat="false" ht="15.6" hidden="false" customHeight="false" outlineLevel="0" collapsed="false">
      <c r="A22" s="5" t="s">
        <v>12</v>
      </c>
      <c r="B22" s="7" t="s">
        <v>1624</v>
      </c>
      <c r="C22" s="5" t="s">
        <v>1625</v>
      </c>
      <c r="D22" s="5" t="s">
        <v>1626</v>
      </c>
      <c r="E22" s="5" t="s">
        <v>695</v>
      </c>
      <c r="F22" s="5" t="s">
        <v>1627</v>
      </c>
      <c r="G22" s="6" t="s">
        <v>441</v>
      </c>
      <c r="H22" s="7" t="s">
        <v>1683</v>
      </c>
      <c r="I22" s="5" t="s">
        <v>1684</v>
      </c>
      <c r="J22" s="7" t="s">
        <v>1677</v>
      </c>
      <c r="K22" s="5" t="s">
        <v>1685</v>
      </c>
      <c r="L22" s="5" t="s">
        <v>695</v>
      </c>
    </row>
    <row r="23" customFormat="false" ht="15.6" hidden="false" customHeight="false" outlineLevel="0" collapsed="false">
      <c r="A23" s="5" t="s">
        <v>12</v>
      </c>
      <c r="B23" s="7" t="s">
        <v>1624</v>
      </c>
      <c r="C23" s="5" t="s">
        <v>1625</v>
      </c>
      <c r="D23" s="5" t="s">
        <v>1626</v>
      </c>
      <c r="E23" s="5" t="s">
        <v>695</v>
      </c>
      <c r="F23" s="5" t="s">
        <v>1627</v>
      </c>
      <c r="G23" s="6" t="s">
        <v>441</v>
      </c>
      <c r="H23" s="7" t="s">
        <v>1686</v>
      </c>
      <c r="I23" s="5" t="s">
        <v>1687</v>
      </c>
      <c r="J23" s="7" t="s">
        <v>1677</v>
      </c>
      <c r="K23" s="5" t="s">
        <v>1688</v>
      </c>
      <c r="L23" s="5" t="s">
        <v>695</v>
      </c>
    </row>
    <row r="24" customFormat="false" ht="15.6" hidden="false" customHeight="false" outlineLevel="0" collapsed="false">
      <c r="A24" s="5" t="s">
        <v>12</v>
      </c>
      <c r="B24" s="7" t="s">
        <v>1624</v>
      </c>
      <c r="C24" s="5" t="s">
        <v>1625</v>
      </c>
      <c r="D24" s="5" t="s">
        <v>1626</v>
      </c>
      <c r="E24" s="5" t="s">
        <v>695</v>
      </c>
      <c r="F24" s="5" t="s">
        <v>1627</v>
      </c>
      <c r="G24" s="6" t="s">
        <v>441</v>
      </c>
      <c r="H24" s="7" t="s">
        <v>1689</v>
      </c>
      <c r="I24" s="5" t="s">
        <v>1690</v>
      </c>
      <c r="J24" s="7" t="s">
        <v>1691</v>
      </c>
      <c r="K24" s="5" t="s">
        <v>1692</v>
      </c>
      <c r="L24" s="5" t="s">
        <v>695</v>
      </c>
    </row>
    <row r="25" customFormat="false" ht="15.6" hidden="false" customHeight="false" outlineLevel="0" collapsed="false">
      <c r="A25" s="5" t="s">
        <v>12</v>
      </c>
      <c r="B25" s="7" t="s">
        <v>1624</v>
      </c>
      <c r="C25" s="5" t="s">
        <v>1625</v>
      </c>
      <c r="D25" s="5" t="s">
        <v>1626</v>
      </c>
      <c r="E25" s="5" t="s">
        <v>695</v>
      </c>
      <c r="F25" s="5" t="s">
        <v>1627</v>
      </c>
      <c r="G25" s="6" t="s">
        <v>441</v>
      </c>
      <c r="H25" s="7" t="s">
        <v>1693</v>
      </c>
      <c r="I25" s="5" t="s">
        <v>1694</v>
      </c>
      <c r="J25" s="7" t="s">
        <v>1695</v>
      </c>
      <c r="K25" s="5" t="s">
        <v>727</v>
      </c>
      <c r="L25" s="5" t="s">
        <v>695</v>
      </c>
    </row>
    <row r="26" customFormat="false" ht="15.6" hidden="false" customHeight="false" outlineLevel="0" collapsed="false">
      <c r="A26" s="5" t="s">
        <v>12</v>
      </c>
      <c r="B26" s="7" t="s">
        <v>1624</v>
      </c>
      <c r="C26" s="5" t="s">
        <v>1625</v>
      </c>
      <c r="D26" s="5" t="s">
        <v>1626</v>
      </c>
      <c r="E26" s="5" t="s">
        <v>695</v>
      </c>
      <c r="F26" s="5" t="s">
        <v>1627</v>
      </c>
      <c r="G26" s="6" t="s">
        <v>441</v>
      </c>
      <c r="H26" s="7" t="s">
        <v>1696</v>
      </c>
      <c r="I26" s="5" t="s">
        <v>1697</v>
      </c>
      <c r="J26" s="7" t="s">
        <v>487</v>
      </c>
      <c r="K26" s="5" t="s">
        <v>1698</v>
      </c>
      <c r="L26" s="5" t="s">
        <v>695</v>
      </c>
    </row>
    <row r="27" customFormat="false" ht="15.6" hidden="false" customHeight="false" outlineLevel="0" collapsed="false">
      <c r="A27" s="5" t="s">
        <v>12</v>
      </c>
      <c r="B27" s="7" t="s">
        <v>1624</v>
      </c>
      <c r="C27" s="5" t="s">
        <v>1625</v>
      </c>
      <c r="D27" s="5" t="s">
        <v>1626</v>
      </c>
      <c r="E27" s="5" t="s">
        <v>695</v>
      </c>
      <c r="F27" s="5" t="s">
        <v>1627</v>
      </c>
      <c r="G27" s="6" t="s">
        <v>441</v>
      </c>
      <c r="H27" s="7" t="s">
        <v>1699</v>
      </c>
      <c r="I27" s="5" t="s">
        <v>1700</v>
      </c>
      <c r="J27" s="7" t="s">
        <v>487</v>
      </c>
      <c r="K27" s="5" t="s">
        <v>1701</v>
      </c>
      <c r="L27" s="5" t="s">
        <v>695</v>
      </c>
    </row>
    <row r="28" customFormat="false" ht="15.6" hidden="false" customHeight="false" outlineLevel="0" collapsed="false">
      <c r="A28" s="5" t="s">
        <v>12</v>
      </c>
      <c r="B28" s="7" t="s">
        <v>1624</v>
      </c>
      <c r="C28" s="5" t="s">
        <v>1625</v>
      </c>
      <c r="D28" s="5" t="s">
        <v>1626</v>
      </c>
      <c r="E28" s="5" t="s">
        <v>695</v>
      </c>
      <c r="F28" s="5" t="s">
        <v>1627</v>
      </c>
      <c r="G28" s="6" t="s">
        <v>441</v>
      </c>
      <c r="H28" s="7" t="s">
        <v>1636</v>
      </c>
      <c r="I28" s="5" t="s">
        <v>1702</v>
      </c>
      <c r="J28" s="7" t="s">
        <v>1703</v>
      </c>
      <c r="K28" s="5" t="s">
        <v>1704</v>
      </c>
      <c r="L28" s="5" t="s">
        <v>695</v>
      </c>
    </row>
    <row r="29" customFormat="false" ht="15.6" hidden="false" customHeight="false" outlineLevel="0" collapsed="false">
      <c r="A29" s="5" t="s">
        <v>12</v>
      </c>
      <c r="B29" s="7" t="s">
        <v>1624</v>
      </c>
      <c r="C29" s="5" t="s">
        <v>1625</v>
      </c>
      <c r="D29" s="5" t="s">
        <v>1626</v>
      </c>
      <c r="E29" s="5" t="s">
        <v>695</v>
      </c>
      <c r="F29" s="5" t="s">
        <v>1627</v>
      </c>
      <c r="G29" s="6" t="s">
        <v>441</v>
      </c>
      <c r="H29" s="7" t="s">
        <v>1705</v>
      </c>
      <c r="I29" s="5" t="s">
        <v>1706</v>
      </c>
      <c r="J29" s="7" t="s">
        <v>1703</v>
      </c>
      <c r="K29" s="5" t="s">
        <v>1707</v>
      </c>
      <c r="L29" s="5" t="s">
        <v>695</v>
      </c>
    </row>
    <row r="30" customFormat="false" ht="15.6" hidden="false" customHeight="false" outlineLevel="0" collapsed="false">
      <c r="A30" s="5" t="s">
        <v>12</v>
      </c>
      <c r="B30" s="7" t="s">
        <v>1624</v>
      </c>
      <c r="C30" s="5" t="s">
        <v>1625</v>
      </c>
      <c r="D30" s="5" t="s">
        <v>1626</v>
      </c>
      <c r="E30" s="5" t="s">
        <v>695</v>
      </c>
      <c r="F30" s="5" t="s">
        <v>1627</v>
      </c>
      <c r="G30" s="6" t="s">
        <v>441</v>
      </c>
      <c r="H30" s="7" t="s">
        <v>1696</v>
      </c>
      <c r="I30" s="5" t="s">
        <v>1708</v>
      </c>
      <c r="J30" s="7" t="s">
        <v>1703</v>
      </c>
      <c r="K30" s="5" t="s">
        <v>1709</v>
      </c>
      <c r="L30" s="5" t="s">
        <v>695</v>
      </c>
    </row>
    <row r="31" customFormat="false" ht="15.6" hidden="false" customHeight="false" outlineLevel="0" collapsed="false">
      <c r="A31" s="5" t="s">
        <v>12</v>
      </c>
      <c r="B31" s="7" t="s">
        <v>1624</v>
      </c>
      <c r="C31" s="5" t="s">
        <v>1625</v>
      </c>
      <c r="D31" s="5" t="s">
        <v>1626</v>
      </c>
      <c r="E31" s="5" t="s">
        <v>695</v>
      </c>
      <c r="F31" s="5" t="s">
        <v>1627</v>
      </c>
      <c r="G31" s="6" t="s">
        <v>441</v>
      </c>
      <c r="H31" s="7" t="s">
        <v>1710</v>
      </c>
      <c r="I31" s="5" t="s">
        <v>1711</v>
      </c>
      <c r="J31" s="7" t="s">
        <v>21</v>
      </c>
      <c r="K31" s="5" t="s">
        <v>117</v>
      </c>
      <c r="L31" s="5" t="s">
        <v>695</v>
      </c>
    </row>
    <row r="32" customFormat="false" ht="15.6" hidden="false" customHeight="false" outlineLevel="0" collapsed="false">
      <c r="A32" s="5" t="s">
        <v>12</v>
      </c>
      <c r="B32" s="7" t="s">
        <v>1624</v>
      </c>
      <c r="C32" s="5" t="s">
        <v>1625</v>
      </c>
      <c r="D32" s="5" t="s">
        <v>1626</v>
      </c>
      <c r="E32" s="5" t="s">
        <v>695</v>
      </c>
      <c r="F32" s="5" t="s">
        <v>1627</v>
      </c>
      <c r="G32" s="6" t="s">
        <v>441</v>
      </c>
      <c r="H32" s="7" t="s">
        <v>1710</v>
      </c>
      <c r="I32" s="5" t="s">
        <v>1712</v>
      </c>
      <c r="J32" s="7" t="s">
        <v>1703</v>
      </c>
      <c r="K32" s="5" t="s">
        <v>1713</v>
      </c>
      <c r="L32" s="5" t="s">
        <v>695</v>
      </c>
    </row>
    <row r="33" customFormat="false" ht="15.6" hidden="false" customHeight="false" outlineLevel="0" collapsed="false">
      <c r="A33" s="5" t="s">
        <v>12</v>
      </c>
      <c r="B33" s="7" t="s">
        <v>1624</v>
      </c>
      <c r="C33" s="5" t="s">
        <v>1625</v>
      </c>
      <c r="D33" s="5" t="s">
        <v>1626</v>
      </c>
      <c r="E33" s="5" t="s">
        <v>695</v>
      </c>
      <c r="F33" s="5" t="s">
        <v>1627</v>
      </c>
      <c r="G33" s="6" t="s">
        <v>441</v>
      </c>
      <c r="H33" s="5" t="s">
        <v>1714</v>
      </c>
      <c r="I33" s="5" t="s">
        <v>1715</v>
      </c>
      <c r="J33" s="7" t="s">
        <v>1695</v>
      </c>
      <c r="K33" s="5" t="s">
        <v>1716</v>
      </c>
      <c r="L33" s="5" t="s">
        <v>695</v>
      </c>
    </row>
    <row r="34" customFormat="false" ht="15.6" hidden="false" customHeight="false" outlineLevel="0" collapsed="false">
      <c r="A34" s="5" t="s">
        <v>12</v>
      </c>
      <c r="B34" s="7" t="s">
        <v>1624</v>
      </c>
      <c r="C34" s="5" t="s">
        <v>1625</v>
      </c>
      <c r="D34" s="5" t="s">
        <v>1626</v>
      </c>
      <c r="E34" s="5" t="s">
        <v>695</v>
      </c>
      <c r="F34" s="5" t="s">
        <v>1627</v>
      </c>
      <c r="G34" s="6" t="s">
        <v>441</v>
      </c>
      <c r="H34" s="5" t="s">
        <v>1717</v>
      </c>
      <c r="I34" s="5" t="s">
        <v>1718</v>
      </c>
      <c r="J34" s="7" t="s">
        <v>1670</v>
      </c>
      <c r="K34" s="5" t="s">
        <v>1719</v>
      </c>
      <c r="L34" s="5" t="s">
        <v>695</v>
      </c>
    </row>
    <row r="35" customFormat="false" ht="15.6" hidden="false" customHeight="false" outlineLevel="0" collapsed="false">
      <c r="A35" s="5" t="s">
        <v>12</v>
      </c>
      <c r="B35" s="7" t="s">
        <v>1624</v>
      </c>
      <c r="C35" s="5" t="s">
        <v>1625</v>
      </c>
      <c r="D35" s="5" t="s">
        <v>1626</v>
      </c>
      <c r="E35" s="5" t="s">
        <v>695</v>
      </c>
      <c r="F35" s="5" t="s">
        <v>1627</v>
      </c>
      <c r="G35" s="6" t="s">
        <v>441</v>
      </c>
      <c r="H35" s="7" t="s">
        <v>1720</v>
      </c>
      <c r="I35" s="5" t="s">
        <v>1721</v>
      </c>
      <c r="J35" s="7" t="s">
        <v>1666</v>
      </c>
      <c r="K35" s="5" t="s">
        <v>1722</v>
      </c>
      <c r="L35" s="5" t="s">
        <v>6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cols>
    <col collapsed="false" customWidth="true" hidden="false" outlineLevel="0" max="2" min="2" style="9" width="22.79"/>
    <col collapsed="false" customWidth="true" hidden="false" outlineLevel="0" max="3" min="3" style="9" width="23.29"/>
    <col collapsed="false" customWidth="true" hidden="false" outlineLevel="0" max="5" min="5" style="9" width="25.09"/>
    <col collapsed="false" customWidth="true" hidden="false" outlineLevel="0" max="6" min="6" style="9" width="15.39"/>
    <col collapsed="false" customWidth="true" hidden="false" outlineLevel="0" max="8" min="8" style="9" width="25.19"/>
    <col collapsed="false" customWidth="true" hidden="false" outlineLevel="0" max="9" min="9" style="9" width="25.69"/>
    <col collapsed="false" customWidth="true" hidden="false" outlineLevel="0" max="10" min="10" style="9" width="27.59"/>
    <col collapsed="false" customWidth="true" hidden="false" outlineLevel="0" max="11" min="11" style="9" width="18.09"/>
    <col collapsed="false" customWidth="true" hidden="false" outlineLevel="0" max="12" min="12" style="9" width="40.5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6" hidden="false" customHeight="false" outlineLevel="0" collapsed="false">
      <c r="A2" s="1" t="s">
        <v>12</v>
      </c>
      <c r="B2" s="1" t="s">
        <v>1723</v>
      </c>
      <c r="C2" s="13" t="s">
        <v>1724</v>
      </c>
      <c r="D2" s="1" t="s">
        <v>439</v>
      </c>
      <c r="E2" s="1" t="s">
        <v>1725</v>
      </c>
      <c r="F2" s="13" t="s">
        <v>1726</v>
      </c>
      <c r="G2" s="6" t="s">
        <v>441</v>
      </c>
      <c r="H2" s="1" t="s">
        <v>1727</v>
      </c>
      <c r="I2" s="13" t="s">
        <v>1728</v>
      </c>
      <c r="J2" s="6" t="s">
        <v>1151</v>
      </c>
      <c r="K2" s="1" t="s">
        <v>1729</v>
      </c>
      <c r="L2" s="1" t="s">
        <v>1730</v>
      </c>
    </row>
    <row r="3" customFormat="false" ht="15.6" hidden="false" customHeight="false" outlineLevel="0" collapsed="false">
      <c r="A3" s="1" t="s">
        <v>12</v>
      </c>
      <c r="B3" s="1" t="s">
        <v>1723</v>
      </c>
      <c r="C3" s="13" t="s">
        <v>1724</v>
      </c>
      <c r="D3" s="1" t="s">
        <v>439</v>
      </c>
      <c r="E3" s="1" t="s">
        <v>1725</v>
      </c>
      <c r="F3" s="13" t="s">
        <v>1726</v>
      </c>
      <c r="G3" s="6" t="s">
        <v>441</v>
      </c>
      <c r="H3" s="1" t="s">
        <v>662</v>
      </c>
      <c r="I3" s="13" t="s">
        <v>1731</v>
      </c>
      <c r="J3" s="6" t="s">
        <v>1151</v>
      </c>
      <c r="K3" s="1" t="s">
        <v>1732</v>
      </c>
      <c r="L3" s="1" t="s">
        <v>1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2:23:03Z</dcterms:created>
  <dc:creator>Maxwell</dc:creator>
  <dc:description/>
  <dc:language>en-US</dc:language>
  <cp:lastModifiedBy>Karl Zhu</cp:lastModifiedBy>
  <cp:lastPrinted>2013-08-23T02:48:34Z</cp:lastPrinted>
  <dcterms:modified xsi:type="dcterms:W3CDTF">2025-06-24T0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